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2</definedName>
    <definedName function="false" hidden="false" localSheetId="6" name="_xlnm.Print_Area" vbProcedure="false">'CUADRO 1,4'!$A$1:$Y$44</definedName>
    <definedName function="false" hidden="false" localSheetId="7" name="_xlnm.Print_Area" vbProcedure="false">'CUADRO 1,5'!$A$3:$Y$47</definedName>
    <definedName function="false" hidden="false" localSheetId="9" name="_xlnm.Print_Area" vbProcedure="false">'CUADRO 1,7'!$A$1:$Q$47</definedName>
    <definedName function="false" hidden="false" localSheetId="16" name="_xlnm.Print_Area" vbProcedure="false">'CUADRO 1.10'!$A$1:$Z$64</definedName>
    <definedName function="false" hidden="false" localSheetId="17" name="_xlnm.Print_Area" vbProcedure="false">'CUADRO 1.11'!$A$4:$Z$50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4:$Z$17</definedName>
    <definedName function="false" hidden="false" localSheetId="2" name="_xlnm.Print_Area" vbProcedure="false">'CUADRO 1.1A'!$A$1:$O$3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3</definedName>
    <definedName function="false" hidden="false" localSheetId="11" name="_xlnm.Print_Area" vbProcedure="false">'CUADRO 1.8 B'!$A$3:$Y$53</definedName>
    <definedName function="false" hidden="false" localSheetId="12" name="_xlnm.Print_Area" vbProcedure="false">'CUADRO 1.8 C'!$A$1:$Z$75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46</definedName>
    <definedName function="false" hidden="false" localSheetId="15" name="_xlnm.Print_Area" vbProcedure="false">'CUADRO 1.9 C'!$A$1:$Z$83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19</definedName>
    <definedName function="false" hidden="false" localSheetId="6" name="PAX_NACIONAL" vbProcedure="false">'CUADRO 1,4'!$A$6:$T$42</definedName>
    <definedName function="false" hidden="false" localSheetId="7" name="PAX_NACIONAL" vbProcedure="false">'CUADRO 1,5'!$A$6:$T$45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5</definedName>
    <definedName function="false" hidden="false" localSheetId="10" name="PAX_NACIONAL" vbProcedure="false">'CUADRO 1.8'!$A$6:$T$99</definedName>
    <definedName function="false" hidden="false" localSheetId="11" name="PAX_NACIONAL" vbProcedure="false">'CUADRO 1.8 B'!$A$6:$T$50</definedName>
    <definedName function="false" hidden="false" localSheetId="12" name="PAX_NACIONAL" vbProcedure="false">'CUADRO 1.8 C'!$A$6:$T$72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1</definedName>
    <definedName function="false" hidden="false" localSheetId="15" name="PAX_NACIONAL" vbProcedure="false">'CUADRO 1.9 C'!$A$6:$T$78</definedName>
    <definedName function="false" hidden="false" localSheetId="16" name="PAX_NACIONAL" vbProcedure="false">'CUADRO 1.10'!$A$7:$U$61</definedName>
    <definedName function="false" hidden="false" localSheetId="17" name="PAX_NACIONAL" vbProcedure="false">'CUADRO 1.11'!$A$7:$U$48</definedName>
    <definedName function="false" hidden="false" localSheetId="18" name="PAX_NACIONAL" vbProcedure="false">'CUADRO 1.12'!$A$8:$U$21</definedName>
    <definedName function="false" hidden="false" localSheetId="19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Febrero 2018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Feb 2017</t>
  </si>
  <si>
    <t xml:space="preserve">Ene - Feb 2018</t>
  </si>
  <si>
    <t xml:space="preserve">Variación Mensual %</t>
  </si>
  <si>
    <t xml:space="preserve">Feb 2018 - Feb 2017</t>
  </si>
  <si>
    <t xml:space="preserve">Variación Acumulada %</t>
  </si>
  <si>
    <t xml:space="preserve">Ene - Feb 2018 / Ene - Feb 2017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Febrero 2018</t>
  </si>
  <si>
    <t xml:space="preserve">% PART</t>
  </si>
  <si>
    <t xml:space="preserve">Febrero 2017</t>
  </si>
  <si>
    <t xml:space="preserve">% Var.</t>
  </si>
  <si>
    <t xml:space="preserve">Enero - Febrero 2018</t>
  </si>
  <si>
    <t xml:space="preserve">Enero - Febrero 2017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Aliansa</t>
  </si>
  <si>
    <t xml:space="preserve">Tampa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Lan Airlines</t>
  </si>
  <si>
    <t xml:space="preserve">Lan Peru</t>
  </si>
  <si>
    <t xml:space="preserve">TAM</t>
  </si>
  <si>
    <t xml:space="preserve">Aeromexico</t>
  </si>
  <si>
    <t xml:space="preserve">Iberia</t>
  </si>
  <si>
    <t xml:space="preserve">Spirit Airlines</t>
  </si>
  <si>
    <t xml:space="preserve">Copa</t>
  </si>
  <si>
    <t xml:space="preserve">United Airlines</t>
  </si>
  <si>
    <t xml:space="preserve">Lacsa</t>
  </si>
  <si>
    <t xml:space="preserve">Taca International Airlines S.A</t>
  </si>
  <si>
    <t xml:space="preserve">Interjet</t>
  </si>
  <si>
    <t xml:space="preserve">Delta</t>
  </si>
  <si>
    <t xml:space="preserve">Avior Airlines</t>
  </si>
  <si>
    <t xml:space="preserve">Air Europa</t>
  </si>
  <si>
    <t xml:space="preserve">Air France</t>
  </si>
  <si>
    <t xml:space="preserve">Lufthansa</t>
  </si>
  <si>
    <t xml:space="preserve">Aerol. Argentinas</t>
  </si>
  <si>
    <t xml:space="preserve">Air Canada</t>
  </si>
  <si>
    <t xml:space="preserve">KLM</t>
  </si>
  <si>
    <t xml:space="preserve">Air Panama</t>
  </si>
  <si>
    <t xml:space="preserve">*</t>
  </si>
  <si>
    <t xml:space="preserve">Oceanair</t>
  </si>
  <si>
    <t xml:space="preserve">Turkish Airlines</t>
  </si>
  <si>
    <t xml:space="preserve">Tame</t>
  </si>
  <si>
    <t xml:space="preserve">Cubana</t>
  </si>
  <si>
    <t xml:space="preserve">Cuadro 1.5 Carga Internacional por Empresa</t>
  </si>
  <si>
    <t xml:space="preserve">Atlas Air</t>
  </si>
  <si>
    <t xml:space="preserve">UPS</t>
  </si>
  <si>
    <t xml:space="preserve">Kelowna Flightcrft Air Charter Ltd.</t>
  </si>
  <si>
    <t xml:space="preserve">Airborne Express. Inc</t>
  </si>
  <si>
    <t xml:space="preserve">Martinair</t>
  </si>
  <si>
    <t xml:space="preserve">Absa</t>
  </si>
  <si>
    <t xml:space="preserve">Linea A. Carguera de Col</t>
  </si>
  <si>
    <t xml:space="preserve">Western Global</t>
  </si>
  <si>
    <t xml:space="preserve">Etihad Airways</t>
  </si>
  <si>
    <t xml:space="preserve">Cargolux</t>
  </si>
  <si>
    <t xml:space="preserve">Kalitta Flying Service, Inc. (Morristown,Tn)</t>
  </si>
  <si>
    <t xml:space="preserve">Fedex</t>
  </si>
  <si>
    <t xml:space="preserve">Aerotransporte de Carga Union</t>
  </si>
  <si>
    <t xml:space="preserve">Mas Air</t>
  </si>
  <si>
    <t xml:space="preserve">Cargojet Airways</t>
  </si>
  <si>
    <t xml:space="preserve">21 AIR LLC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PEI-BOG</t>
  </si>
  <si>
    <t xml:space="preserve">BOG-SMR-BOG</t>
  </si>
  <si>
    <t xml:space="preserve">BOG-ADZ-BOG</t>
  </si>
  <si>
    <t xml:space="preserve">BOG-BGA-BOG</t>
  </si>
  <si>
    <t xml:space="preserve">CTG-MDE-CTG</t>
  </si>
  <si>
    <t xml:space="preserve">BOG-CUC-BOG</t>
  </si>
  <si>
    <t xml:space="preserve">BOG-MTR-BOG</t>
  </si>
  <si>
    <t xml:space="preserve">ADZ-MDE-ADZ</t>
  </si>
  <si>
    <t xml:space="preserve">MDE-SMR-MDE</t>
  </si>
  <si>
    <t xml:space="preserve">ADZ-CLO-ADZ</t>
  </si>
  <si>
    <t xml:space="preserve">BOG-VUP-BOG</t>
  </si>
  <si>
    <t xml:space="preserve">CLO-MDE-CLO</t>
  </si>
  <si>
    <t xml:space="preserve">BOG-EYP-BOG</t>
  </si>
  <si>
    <t xml:space="preserve">ADZ-CTG-ADZ</t>
  </si>
  <si>
    <t xml:space="preserve">BAQ-MDE-BAQ</t>
  </si>
  <si>
    <t xml:space="preserve">EOH-UIB-EOH</t>
  </si>
  <si>
    <t xml:space="preserve">BOG-NVA-BOG</t>
  </si>
  <si>
    <t xml:space="preserve">BOG-AXM-BOG</t>
  </si>
  <si>
    <t xml:space="preserve">CLO-CTG-CLO</t>
  </si>
  <si>
    <t xml:space="preserve">APO-EOH-APO</t>
  </si>
  <si>
    <t xml:space="preserve">BOG-PSO-BOG</t>
  </si>
  <si>
    <t xml:space="preserve">CTG-PEI-CTG</t>
  </si>
  <si>
    <t xml:space="preserve">BOG-LET-BOG</t>
  </si>
  <si>
    <t xml:space="preserve">BOG-MZL-BOG</t>
  </si>
  <si>
    <t xml:space="preserve">BOG-EOH-BOG</t>
  </si>
  <si>
    <t xml:space="preserve">BOG-RCH-BOG</t>
  </si>
  <si>
    <t xml:space="preserve">EOH-PEI-EOH</t>
  </si>
  <si>
    <t xml:space="preserve">CLO-BAQ-CLO</t>
  </si>
  <si>
    <t xml:space="preserve">EOH-MTR-EOH</t>
  </si>
  <si>
    <t xml:space="preserve">BOG-EJA-BOG</t>
  </si>
  <si>
    <t xml:space="preserve">BOG-PPN-BOG</t>
  </si>
  <si>
    <t xml:space="preserve">CLO-SMR-CLO</t>
  </si>
  <si>
    <t xml:space="preserve">BOG-UIB-BOG</t>
  </si>
  <si>
    <t xml:space="preserve">BOG-FLA-BOG</t>
  </si>
  <si>
    <t xml:space="preserve">BOG-AUC-BOG</t>
  </si>
  <si>
    <t xml:space="preserve">BOG-IBE-BOG</t>
  </si>
  <si>
    <t xml:space="preserve">BOG-VVC-BOG</t>
  </si>
  <si>
    <t xml:space="preserve">CLO-TCO-CLO</t>
  </si>
  <si>
    <t xml:space="preserve">CAQ-EOH-CAQ</t>
  </si>
  <si>
    <t xml:space="preserve">CTG-BGA-CTG</t>
  </si>
  <si>
    <t xml:space="preserve">CUC-BGA-CUC</t>
  </si>
  <si>
    <t xml:space="preserve">ADZ-PVA-ADZ</t>
  </si>
  <si>
    <t xml:space="preserve">BOG-CZU-BOG</t>
  </si>
  <si>
    <t xml:space="preserve">CLO-PSO-CLO</t>
  </si>
  <si>
    <t xml:space="preserve">ADZ-PEI-ADZ</t>
  </si>
  <si>
    <t xml:space="preserve">ADZ-BGA-ADZ</t>
  </si>
  <si>
    <t xml:space="preserve">OTRAS</t>
  </si>
  <si>
    <t xml:space="preserve">Cuadro 1.7 Carga nacional por principales rutas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JFK-BOG</t>
  </si>
  <si>
    <t xml:space="preserve">MDE-FLL-MDE</t>
  </si>
  <si>
    <t xml:space="preserve">BOG-MCO-BOG</t>
  </si>
  <si>
    <t xml:space="preserve">CTG-MIA-CTG</t>
  </si>
  <si>
    <t xml:space="preserve">BAQ-MIA-BAQ</t>
  </si>
  <si>
    <t xml:space="preserve">CTG-FLL-CTG</t>
  </si>
  <si>
    <t xml:space="preserve">BOG-LAX-BOG</t>
  </si>
  <si>
    <t xml:space="preserve">CTG-JFK-CTG</t>
  </si>
  <si>
    <t xml:space="preserve">BOG-ATL-BOG</t>
  </si>
  <si>
    <t xml:space="preserve">BOG-YYZ-BOG</t>
  </si>
  <si>
    <t xml:space="preserve">BOG-EWR-BOG</t>
  </si>
  <si>
    <t xml:space="preserve">MDE-JFK-MDE</t>
  </si>
  <si>
    <t xml:space="preserve">BOG-DFW-BOG</t>
  </si>
  <si>
    <t xml:space="preserve">BOG-IAD-BOG</t>
  </si>
  <si>
    <t xml:space="preserve">CTG-ATL-CTG</t>
  </si>
  <si>
    <t xml:space="preserve">BOG-BOS-BOG</t>
  </si>
  <si>
    <t xml:space="preserve">AXM-FLL-AXM</t>
  </si>
  <si>
    <t xml:space="preserve">PEI-JFK-PEI</t>
  </si>
  <si>
    <t xml:space="preserve">CTG-EWR-CTG</t>
  </si>
  <si>
    <t xml:space="preserve">MDE-EWR-MDE</t>
  </si>
  <si>
    <t xml:space="preserve">MDE-ATL-MDE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BUE-BOG</t>
  </si>
  <si>
    <t xml:space="preserve">BOG-GYE-BOG</t>
  </si>
  <si>
    <t xml:space="preserve">BOG-GRU-BOG</t>
  </si>
  <si>
    <t xml:space="preserve">BOG-CCS-BOG</t>
  </si>
  <si>
    <t xml:space="preserve">CTG-LIM-CTG</t>
  </si>
  <si>
    <t xml:space="preserve">BOG-RIO-BOG</t>
  </si>
  <si>
    <t xml:space="preserve">CLO-GYE-CLO</t>
  </si>
  <si>
    <t xml:space="preserve">MDE-LIM-MDE</t>
  </si>
  <si>
    <t xml:space="preserve">BOG-MVD-BOG</t>
  </si>
  <si>
    <t xml:space="preserve">MDE-CCS-MDE</t>
  </si>
  <si>
    <t xml:space="preserve">BOG-LPB-BOG</t>
  </si>
  <si>
    <t xml:space="preserve">CLO-ESM-CLO</t>
  </si>
  <si>
    <t xml:space="preserve">CLO-LI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MDE-MAD-MDE</t>
  </si>
  <si>
    <t xml:space="preserve">BOG-BCN-BOG</t>
  </si>
  <si>
    <t xml:space="preserve">BOG-CDG-BOG</t>
  </si>
  <si>
    <t xml:space="preserve">BOG-FRA-BOG</t>
  </si>
  <si>
    <t xml:space="preserve">BOG-AMS-BOG</t>
  </si>
  <si>
    <t xml:space="preserve">PEI-MAD-PEI</t>
  </si>
  <si>
    <t xml:space="preserve">CTG-MAD-CTG</t>
  </si>
  <si>
    <t xml:space="preserve">CLO-BCN-CLO</t>
  </si>
  <si>
    <t xml:space="preserve">BOG-IST-BOG</t>
  </si>
  <si>
    <t xml:space="preserve">BAQ-MAD-BAQ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ADZ-PTY-ADZ</t>
  </si>
  <si>
    <t xml:space="preserve">BOG-PUJ-BOG</t>
  </si>
  <si>
    <t xml:space="preserve">BOG-SAL-BOG</t>
  </si>
  <si>
    <t xml:space="preserve">PEI-PTY-PEI</t>
  </si>
  <si>
    <t xml:space="preserve">MDE-MEX-MDE</t>
  </si>
  <si>
    <t xml:space="preserve">BOG-SDQ-BOG</t>
  </si>
  <si>
    <t xml:space="preserve">MDE-PAC-MDE</t>
  </si>
  <si>
    <t xml:space="preserve">BGA-PTY-BGA</t>
  </si>
  <si>
    <t xml:space="preserve">AXM-PAC-AXM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SUIZA</t>
  </si>
  <si>
    <t xml:space="preserve">AUSTRALIA</t>
  </si>
  <si>
    <t xml:space="preserve">BELGICA</t>
  </si>
  <si>
    <t xml:space="preserve">TURQUIA</t>
  </si>
  <si>
    <t xml:space="preserve">PORTUGAL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CLO-UIO-CLO</t>
  </si>
  <si>
    <t xml:space="preserve">BOG-LUX-BOG</t>
  </si>
  <si>
    <t xml:space="preserve">Cuadro 1.9B Carga Internacional por Mercado y País</t>
  </si>
  <si>
    <t xml:space="preserve">Mercado - País</t>
  </si>
  <si>
    <t xml:space="preserve">PARAGUAY</t>
  </si>
  <si>
    <t xml:space="preserve">LUXEMBURGO</t>
  </si>
  <si>
    <t xml:space="preserve">Cuadro 1.9C Carga Internacional por Mercado y Empresa</t>
  </si>
  <si>
    <t xml:space="preserve">Kalitta Flying Service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EL YOPAL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MITU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VILLA GARZON</t>
  </si>
  <si>
    <t xml:space="preserve">SAN JOSE DEL GUAVIARE</t>
  </si>
  <si>
    <t xml:space="preserve">NUQUI</t>
  </si>
  <si>
    <t xml:space="preserve">NUQUI - REYES MURILLO</t>
  </si>
  <si>
    <t xml:space="preserve">SARAVENA-COLONIZADORES</t>
  </si>
  <si>
    <t xml:space="preserve">ACANDI</t>
  </si>
  <si>
    <t xml:space="preserve">ALDANA</t>
  </si>
  <si>
    <t xml:space="preserve">IPIALES - SAN LUIS</t>
  </si>
  <si>
    <t xml:space="preserve">PUERTO LEGUIZAMO</t>
  </si>
  <si>
    <t xml:space="preserve">URIBIA</t>
  </si>
  <si>
    <t xml:space="preserve">PUERTO BOLIVAR - PORTETE</t>
  </si>
  <si>
    <t xml:space="preserve">PITALITO</t>
  </si>
  <si>
    <t xml:space="preserve">PITALITO -CONTADOR</t>
  </si>
  <si>
    <t xml:space="preserve">BUENAVENTURA</t>
  </si>
  <si>
    <t xml:space="preserve">BUENAVENTURA - GERARDO TOBAR LOPEZ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CUMARIBO</t>
  </si>
  <si>
    <t xml:space="preserve">GUAINIA (BARRANCO MINAS)</t>
  </si>
  <si>
    <t xml:space="preserve">BARRANCO MINAS</t>
  </si>
  <si>
    <t xml:space="preserve">FLANDES</t>
  </si>
  <si>
    <t xml:space="preserve">GIRARDOT SANTIAGO VILA</t>
  </si>
  <si>
    <t xml:space="preserve">LA PEDRERA</t>
  </si>
  <si>
    <t xml:space="preserve">TARAIRA</t>
  </si>
  <si>
    <t xml:space="preserve">MIRAFLORES - GUAVIARE</t>
  </si>
  <si>
    <t xml:space="preserve">MIRAFLORES</t>
  </si>
  <si>
    <t xml:space="preserve">LA MACARENA</t>
  </si>
  <si>
    <t xml:space="preserve">LA MACARENA - META</t>
  </si>
  <si>
    <t xml:space="preserve">ARARACUARA</t>
  </si>
  <si>
    <t xml:space="preserve">CARURU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u val="single"/>
      <sz val="13"/>
      <color rgb="FF0000FF"/>
      <name val="Calibri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double"/>
      <right style="medium"/>
      <top style="thin">
        <color rgb="FFC0C0C0"/>
      </top>
      <bottom style="medium"/>
      <diagonal/>
    </border>
    <border diagonalUp="false" diagonalDown="false">
      <left/>
      <right style="thick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7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9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7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9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8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8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0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1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5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9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1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8" borderId="9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1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0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7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7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7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5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7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9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0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5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5" borderId="2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2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5" borderId="2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2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2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2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68400"/>
          <a:ext cx="12474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</xdr:row>
      <xdr:rowOff>77400</xdr:rowOff>
    </xdr:from>
    <xdr:to>
      <xdr:col>9</xdr:col>
      <xdr:colOff>793440</xdr:colOff>
      <xdr:row>14</xdr:row>
      <xdr:rowOff>25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085800" y="111600"/>
          <a:ext cx="4756680" cy="26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0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55" hidden="false" customHeight="true" outlineLevel="0" collapsed="false">
      <c r="B23" s="21" t="s">
        <v>28</v>
      </c>
      <c r="C23" s="22" t="s">
        <v>29</v>
      </c>
    </row>
    <row r="24" customFormat="false" ht="20.55" hidden="false" customHeight="true" outlineLevel="0" collapsed="false">
      <c r="B24" s="21" t="s">
        <v>30</v>
      </c>
      <c r="C24" s="22" t="s">
        <v>31</v>
      </c>
    </row>
    <row r="25" customFormat="false" ht="20.55" hidden="false" customHeight="true" outlineLevel="0" collapsed="false">
      <c r="B25" s="21" t="s">
        <v>32</v>
      </c>
      <c r="C25" s="23" t="s">
        <v>33</v>
      </c>
    </row>
    <row r="26" customFormat="false" ht="20.55" hidden="false" customHeight="true" outlineLevel="0" collapsed="false">
      <c r="B26" s="21" t="s">
        <v>34</v>
      </c>
      <c r="C26" s="24" t="s">
        <v>35</v>
      </c>
    </row>
    <row r="27" customFormat="false" ht="20.55" hidden="false" customHeight="true" outlineLevel="0" collapsed="false">
      <c r="B27" s="21" t="s">
        <v>36</v>
      </c>
      <c r="C27" s="22" t="s">
        <v>37</v>
      </c>
      <c r="D27" s="25"/>
    </row>
    <row r="28" customFormat="false" ht="20.55" hidden="false" customHeight="true" outlineLevel="0" collapsed="false">
      <c r="B28" s="21" t="s">
        <v>38</v>
      </c>
      <c r="C28" s="22" t="s">
        <v>39</v>
      </c>
      <c r="D28" s="25"/>
    </row>
    <row r="29" customFormat="false" ht="20.55" hidden="false" customHeight="true" outlineLevel="0" collapsed="false">
      <c r="B29" s="21" t="s">
        <v>40</v>
      </c>
      <c r="C29" s="23" t="s">
        <v>41</v>
      </c>
      <c r="D29" s="25"/>
    </row>
    <row r="30" customFormat="false" ht="20.5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2" activeCellId="0" sqref="A42:Q45"/>
    </sheetView>
  </sheetViews>
  <sheetFormatPr defaultColWidth="9.12109375" defaultRowHeight="14.8" zeroHeight="false" outlineLevelRow="0" outlineLevelCol="0"/>
  <cols>
    <col collapsed="false" customWidth="true" hidden="false" outlineLevel="0" max="1" min="1" style="372" width="15.86"/>
    <col collapsed="false" customWidth="true" hidden="false" outlineLevel="0" max="2" min="2" style="372" width="9.86"/>
    <col collapsed="false" customWidth="true" hidden="false" outlineLevel="0" max="3" min="3" style="372" width="11.99"/>
    <col collapsed="false" customWidth="false" hidden="false" outlineLevel="0" max="4" min="4" style="372" width="9.12"/>
    <col collapsed="false" customWidth="true" hidden="false" outlineLevel="0" max="6" min="5" style="372" width="9.74"/>
    <col collapsed="false" customWidth="true" hidden="false" outlineLevel="0" max="7" min="7" style="372" width="11.74"/>
    <col collapsed="false" customWidth="false" hidden="false" outlineLevel="0" max="8" min="8" style="372" width="9.12"/>
    <col collapsed="false" customWidth="true" hidden="false" outlineLevel="0" max="9" min="9" style="372" width="9.74"/>
    <col collapsed="false" customWidth="true" hidden="false" outlineLevel="0" max="10" min="10" style="372" width="10.37"/>
    <col collapsed="false" customWidth="true" hidden="false" outlineLevel="0" max="11" min="11" style="372" width="11.99"/>
    <col collapsed="false" customWidth="true" hidden="false" outlineLevel="0" max="12" min="12" style="372" width="9.37"/>
    <col collapsed="false" customWidth="true" hidden="false" outlineLevel="0" max="14" min="13" style="372" width="9.74"/>
    <col collapsed="false" customWidth="true" hidden="false" outlineLevel="0" max="15" min="15" style="372" width="11.61"/>
    <col collapsed="false" customWidth="true" hidden="false" outlineLevel="0" max="16" min="16" style="372" width="9.37"/>
    <col collapsed="false" customWidth="true" hidden="false" outlineLevel="0" max="17" min="17" style="372" width="10.25"/>
    <col collapsed="false" customWidth="false" hidden="false" outlineLevel="0" max="257" min="18" style="372" width="9.12"/>
  </cols>
  <sheetData>
    <row r="1" customFormat="false" ht="16.85" hidden="false" customHeight="false" outlineLevel="0" collapsed="false">
      <c r="P1" s="221" t="s">
        <v>52</v>
      </c>
      <c r="Q1" s="221"/>
    </row>
    <row r="2" customFormat="false" ht="3.7" hidden="false" customHeight="true" outlineLevel="0" collapsed="false"/>
    <row r="3" customFormat="false" ht="24.05" hidden="false" customHeight="true" outlineLevel="0" collapsed="false">
      <c r="A3" s="373" t="s">
        <v>242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</row>
    <row r="4" customFormat="false" ht="23.4" hidden="false" customHeight="true" outlineLevel="0" collapsed="false">
      <c r="A4" s="374" t="s">
        <v>4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</row>
    <row r="5" s="414" customFormat="true" ht="20.7" hidden="false" customHeight="true" outlineLevel="0" collapsed="false">
      <c r="A5" s="411" t="s">
        <v>189</v>
      </c>
      <c r="B5" s="412" t="s">
        <v>108</v>
      </c>
      <c r="C5" s="412"/>
      <c r="D5" s="412"/>
      <c r="E5" s="412"/>
      <c r="F5" s="412"/>
      <c r="G5" s="412"/>
      <c r="H5" s="412"/>
      <c r="I5" s="412"/>
      <c r="J5" s="413" t="s">
        <v>109</v>
      </c>
      <c r="K5" s="413"/>
      <c r="L5" s="413"/>
      <c r="M5" s="413"/>
      <c r="N5" s="413"/>
      <c r="O5" s="413"/>
      <c r="P5" s="413"/>
      <c r="Q5" s="413"/>
    </row>
    <row r="6" s="379" customFormat="true" ht="28.95" hidden="false" customHeight="true" outlineLevel="0" collapsed="false">
      <c r="A6" s="411"/>
      <c r="B6" s="227" t="s">
        <v>110</v>
      </c>
      <c r="C6" s="227"/>
      <c r="D6" s="227"/>
      <c r="E6" s="228" t="s">
        <v>111</v>
      </c>
      <c r="F6" s="227" t="s">
        <v>112</v>
      </c>
      <c r="G6" s="227"/>
      <c r="H6" s="227"/>
      <c r="I6" s="229" t="s">
        <v>113</v>
      </c>
      <c r="J6" s="227" t="s">
        <v>114</v>
      </c>
      <c r="K6" s="227"/>
      <c r="L6" s="227"/>
      <c r="M6" s="228" t="s">
        <v>111</v>
      </c>
      <c r="N6" s="227" t="s">
        <v>115</v>
      </c>
      <c r="O6" s="227"/>
      <c r="P6" s="227"/>
      <c r="Q6" s="228" t="s">
        <v>113</v>
      </c>
    </row>
    <row r="7" s="380" customFormat="true" ht="22.9" hidden="false" customHeight="true" outlineLevel="0" collapsed="false">
      <c r="A7" s="411"/>
      <c r="B7" s="231" t="s">
        <v>77</v>
      </c>
      <c r="C7" s="232" t="s">
        <v>78</v>
      </c>
      <c r="D7" s="232" t="s">
        <v>79</v>
      </c>
      <c r="E7" s="228"/>
      <c r="F7" s="231" t="s">
        <v>77</v>
      </c>
      <c r="G7" s="233" t="s">
        <v>78</v>
      </c>
      <c r="H7" s="232" t="s">
        <v>79</v>
      </c>
      <c r="I7" s="229"/>
      <c r="J7" s="231" t="s">
        <v>77</v>
      </c>
      <c r="K7" s="232" t="s">
        <v>78</v>
      </c>
      <c r="L7" s="233" t="s">
        <v>79</v>
      </c>
      <c r="M7" s="228"/>
      <c r="N7" s="234" t="s">
        <v>77</v>
      </c>
      <c r="O7" s="233" t="s">
        <v>78</v>
      </c>
      <c r="P7" s="232" t="s">
        <v>79</v>
      </c>
      <c r="Q7" s="228"/>
    </row>
    <row r="8" s="422" customFormat="true" ht="18" hidden="false" customHeight="true" outlineLevel="0" collapsed="false">
      <c r="A8" s="415" t="s">
        <v>190</v>
      </c>
      <c r="B8" s="416" t="n">
        <f aca="false">SUM(B9:B45)</f>
        <v>11595.973</v>
      </c>
      <c r="C8" s="417" t="n">
        <f aca="false">SUM(C9:C45)</f>
        <v>1689.752</v>
      </c>
      <c r="D8" s="417" t="n">
        <f aca="false">C8+B8</f>
        <v>13285.725</v>
      </c>
      <c r="E8" s="418" t="n">
        <f aca="false">D8/$D$8</f>
        <v>1</v>
      </c>
      <c r="F8" s="417" t="n">
        <f aca="false">SUM(F9:F45)</f>
        <v>11490.664</v>
      </c>
      <c r="G8" s="417" t="n">
        <f aca="false">SUM(G9:G45)</f>
        <v>2437.259</v>
      </c>
      <c r="H8" s="417" t="n">
        <f aca="false">G8+F8</f>
        <v>13927.923</v>
      </c>
      <c r="I8" s="419" t="n">
        <f aca="false">(D8/H8-1)</f>
        <v>-0.0461086696128348</v>
      </c>
      <c r="J8" s="420" t="n">
        <f aca="false">SUM(J9:J45)</f>
        <v>22706.908</v>
      </c>
      <c r="K8" s="417" t="n">
        <f aca="false">SUM(K9:K45)</f>
        <v>3662.708</v>
      </c>
      <c r="L8" s="417" t="n">
        <f aca="false">K8+J8</f>
        <v>26369.616</v>
      </c>
      <c r="M8" s="418" t="n">
        <f aca="false">(L8/$L$8)</f>
        <v>1</v>
      </c>
      <c r="N8" s="417" t="n">
        <f aca="false">SUM(N9:N45)</f>
        <v>23320.658</v>
      </c>
      <c r="O8" s="417" t="n">
        <f aca="false">SUM(O9:O45)</f>
        <v>3628.47199999999</v>
      </c>
      <c r="P8" s="417" t="n">
        <f aca="false">O8+N8</f>
        <v>26949.13</v>
      </c>
      <c r="Q8" s="421" t="n">
        <f aca="false">(L8/P8-1)</f>
        <v>-0.0215039966039718</v>
      </c>
    </row>
    <row r="9" s="396" customFormat="true" ht="18" hidden="false" customHeight="true" outlineLevel="0" collapsed="false">
      <c r="A9" s="389" t="s">
        <v>191</v>
      </c>
      <c r="B9" s="390" t="n">
        <v>2089.997</v>
      </c>
      <c r="C9" s="391" t="n">
        <v>146.596</v>
      </c>
      <c r="D9" s="391" t="n">
        <f aca="false">C9+B9</f>
        <v>2236.593</v>
      </c>
      <c r="E9" s="392" t="n">
        <f aca="false">D9/$D$8</f>
        <v>0.16834557391486</v>
      </c>
      <c r="F9" s="393" t="n">
        <v>2011.974</v>
      </c>
      <c r="G9" s="391" t="n">
        <v>303.968</v>
      </c>
      <c r="H9" s="391" t="n">
        <f aca="false">G9+F9</f>
        <v>2315.942</v>
      </c>
      <c r="I9" s="394" t="n">
        <f aca="false">(D9/H9-1)</f>
        <v>-0.0342620842836304</v>
      </c>
      <c r="J9" s="393" t="n">
        <v>3746.526</v>
      </c>
      <c r="K9" s="391" t="n">
        <v>580.428</v>
      </c>
      <c r="L9" s="391" t="n">
        <f aca="false">K9+J9</f>
        <v>4326.954</v>
      </c>
      <c r="M9" s="394" t="n">
        <f aca="false">(L9/$L$8)</f>
        <v>0.164088623816138</v>
      </c>
      <c r="N9" s="393" t="n">
        <v>3938.832</v>
      </c>
      <c r="O9" s="391" t="n">
        <v>363.283</v>
      </c>
      <c r="P9" s="391" t="n">
        <f aca="false">O9+N9</f>
        <v>4302.115</v>
      </c>
      <c r="Q9" s="395" t="n">
        <f aca="false">(L9/P9-1)</f>
        <v>0.00577367178701627</v>
      </c>
    </row>
    <row r="10" s="396" customFormat="true" ht="18" hidden="false" customHeight="true" outlineLevel="0" collapsed="false">
      <c r="A10" s="397" t="s">
        <v>193</v>
      </c>
      <c r="B10" s="398" t="n">
        <v>1607.727</v>
      </c>
      <c r="C10" s="399" t="n">
        <v>236.145</v>
      </c>
      <c r="D10" s="399" t="n">
        <f aca="false">C10+B10</f>
        <v>1843.872</v>
      </c>
      <c r="E10" s="400" t="n">
        <f aca="false">D10/$D$8</f>
        <v>0.138785952591974</v>
      </c>
      <c r="F10" s="401" t="n">
        <v>1361.302</v>
      </c>
      <c r="G10" s="399" t="n">
        <v>274.176</v>
      </c>
      <c r="H10" s="399" t="n">
        <f aca="false">G10+F10</f>
        <v>1635.478</v>
      </c>
      <c r="I10" s="402" t="n">
        <f aca="false">(D10/H10-1)</f>
        <v>0.127420851885504</v>
      </c>
      <c r="J10" s="401" t="n">
        <v>3139.424</v>
      </c>
      <c r="K10" s="399" t="n">
        <v>467.566</v>
      </c>
      <c r="L10" s="399" t="n">
        <f aca="false">K10+J10</f>
        <v>3606.99</v>
      </c>
      <c r="M10" s="402" t="n">
        <f aca="false">(L10/$L$8)</f>
        <v>0.136785837154398</v>
      </c>
      <c r="N10" s="401" t="n">
        <v>2851.642</v>
      </c>
      <c r="O10" s="399" t="n">
        <v>278.448</v>
      </c>
      <c r="P10" s="399" t="n">
        <f aca="false">O10+N10</f>
        <v>3130.09</v>
      </c>
      <c r="Q10" s="403" t="n">
        <f aca="false">(L10/P10-1)</f>
        <v>0.152359836298636</v>
      </c>
    </row>
    <row r="11" s="396" customFormat="true" ht="18" hidden="false" customHeight="true" outlineLevel="0" collapsed="false">
      <c r="A11" s="397" t="s">
        <v>194</v>
      </c>
      <c r="B11" s="398" t="n">
        <v>1729.673</v>
      </c>
      <c r="C11" s="399" t="n">
        <v>20.536</v>
      </c>
      <c r="D11" s="399" t="n">
        <f aca="false">C11+B11</f>
        <v>1750.209</v>
      </c>
      <c r="E11" s="400" t="n">
        <f aca="false">D11/$D$8</f>
        <v>0.131736055051569</v>
      </c>
      <c r="F11" s="401" t="n">
        <v>1722.756</v>
      </c>
      <c r="G11" s="399" t="n">
        <v>6.314</v>
      </c>
      <c r="H11" s="399" t="n">
        <f aca="false">G11+F11</f>
        <v>1729.07</v>
      </c>
      <c r="I11" s="402" t="n">
        <f aca="false">(D11/H11-1)</f>
        <v>0.0122256473132953</v>
      </c>
      <c r="J11" s="401" t="n">
        <v>3450.439</v>
      </c>
      <c r="K11" s="399" t="n">
        <v>22.206</v>
      </c>
      <c r="L11" s="399" t="n">
        <f aca="false">K11+J11</f>
        <v>3472.645</v>
      </c>
      <c r="M11" s="402" t="n">
        <f aca="false">(L11/$L$8)</f>
        <v>0.131691147872612</v>
      </c>
      <c r="N11" s="401" t="n">
        <v>3283.169</v>
      </c>
      <c r="O11" s="399" t="n">
        <v>10.328</v>
      </c>
      <c r="P11" s="399" t="n">
        <f aca="false">O11+N11</f>
        <v>3293.497</v>
      </c>
      <c r="Q11" s="403" t="n">
        <f aca="false">(L11/P11-1)</f>
        <v>0.0543944627853006</v>
      </c>
    </row>
    <row r="12" s="396" customFormat="true" ht="18" hidden="false" customHeight="true" outlineLevel="0" collapsed="false">
      <c r="A12" s="397" t="s">
        <v>217</v>
      </c>
      <c r="B12" s="398" t="n">
        <v>980.718</v>
      </c>
      <c r="C12" s="399" t="n">
        <v>403.833</v>
      </c>
      <c r="D12" s="399" t="n">
        <f aca="false">C12+B12</f>
        <v>1384.551</v>
      </c>
      <c r="E12" s="400" t="n">
        <f aca="false">D12/$D$8</f>
        <v>0.104213432085942</v>
      </c>
      <c r="F12" s="401" t="n">
        <v>906.549</v>
      </c>
      <c r="G12" s="399" t="n">
        <v>677.705</v>
      </c>
      <c r="H12" s="399" t="n">
        <f aca="false">G12+F12</f>
        <v>1584.254</v>
      </c>
      <c r="I12" s="402" t="n">
        <f aca="false">(D12/H12-1)</f>
        <v>-0.126054912911692</v>
      </c>
      <c r="J12" s="401" t="n">
        <v>1887.911</v>
      </c>
      <c r="K12" s="399" t="n">
        <v>719.221</v>
      </c>
      <c r="L12" s="399" t="n">
        <f aca="false">K12+J12</f>
        <v>2607.132</v>
      </c>
      <c r="M12" s="402" t="n">
        <f aca="false">(L12/$L$8)</f>
        <v>0.0988687889880535</v>
      </c>
      <c r="N12" s="401" t="n">
        <v>2238.132</v>
      </c>
      <c r="O12" s="399" t="n">
        <v>721.288</v>
      </c>
      <c r="P12" s="399" t="n">
        <f aca="false">O12+N12</f>
        <v>2959.42</v>
      </c>
      <c r="Q12" s="403" t="n">
        <f aca="false">(L12/P12-1)</f>
        <v>-0.119039541531787</v>
      </c>
    </row>
    <row r="13" s="396" customFormat="true" ht="18" hidden="false" customHeight="true" outlineLevel="0" collapsed="false">
      <c r="A13" s="397" t="s">
        <v>197</v>
      </c>
      <c r="B13" s="398" t="n">
        <v>737.763</v>
      </c>
      <c r="C13" s="399" t="n">
        <v>141.459</v>
      </c>
      <c r="D13" s="399" t="n">
        <f aca="false">C13+B13</f>
        <v>879.222</v>
      </c>
      <c r="E13" s="400" t="n">
        <f aca="false">D13/$D$8</f>
        <v>0.0661779466306882</v>
      </c>
      <c r="F13" s="401" t="n">
        <v>816.446</v>
      </c>
      <c r="G13" s="399" t="n">
        <v>172.272</v>
      </c>
      <c r="H13" s="399" t="n">
        <f aca="false">G13+F13</f>
        <v>988.718</v>
      </c>
      <c r="I13" s="402" t="n">
        <f aca="false">(D13/H13-1)</f>
        <v>-0.11074542994059</v>
      </c>
      <c r="J13" s="401" t="n">
        <v>1726.108</v>
      </c>
      <c r="K13" s="399" t="n">
        <v>276.489</v>
      </c>
      <c r="L13" s="399" t="n">
        <f aca="false">K13+J13</f>
        <v>2002.597</v>
      </c>
      <c r="M13" s="402" t="n">
        <f aca="false">(L13/$L$8)</f>
        <v>0.0759433508625989</v>
      </c>
      <c r="N13" s="401" t="n">
        <v>1757.315</v>
      </c>
      <c r="O13" s="399" t="n">
        <v>313.27</v>
      </c>
      <c r="P13" s="399" t="n">
        <f aca="false">O13+N13</f>
        <v>2070.585</v>
      </c>
      <c r="Q13" s="403" t="n">
        <f aca="false">(L13/P13-1)</f>
        <v>-0.0328351649413088</v>
      </c>
    </row>
    <row r="14" s="396" customFormat="true" ht="18" hidden="false" customHeight="true" outlineLevel="0" collapsed="false">
      <c r="A14" s="397" t="s">
        <v>192</v>
      </c>
      <c r="B14" s="398" t="n">
        <v>580.631</v>
      </c>
      <c r="C14" s="399" t="n">
        <v>124.942</v>
      </c>
      <c r="D14" s="399" t="n">
        <f aca="false">C14+B14</f>
        <v>705.573</v>
      </c>
      <c r="E14" s="400" t="n">
        <f aca="false">D14/$D$8</f>
        <v>0.0531076023325788</v>
      </c>
      <c r="F14" s="401" t="n">
        <v>540.908</v>
      </c>
      <c r="G14" s="399" t="n">
        <v>37.823</v>
      </c>
      <c r="H14" s="399" t="n">
        <f aca="false">G14+F14</f>
        <v>578.731</v>
      </c>
      <c r="I14" s="402" t="n">
        <f aca="false">(D14/H14-1)</f>
        <v>0.219172638065008</v>
      </c>
      <c r="J14" s="401" t="n">
        <v>1102.952</v>
      </c>
      <c r="K14" s="399" t="n">
        <v>125.082</v>
      </c>
      <c r="L14" s="399" t="n">
        <f aca="false">K14+J14</f>
        <v>1228.034</v>
      </c>
      <c r="M14" s="402" t="n">
        <f aca="false">(L14/$L$8)</f>
        <v>0.0465700372732011</v>
      </c>
      <c r="N14" s="401" t="n">
        <v>1154.933</v>
      </c>
      <c r="O14" s="399" t="n">
        <v>38.623</v>
      </c>
      <c r="P14" s="399" t="n">
        <f aca="false">O14+N14</f>
        <v>1193.556</v>
      </c>
      <c r="Q14" s="403" t="n">
        <f aca="false">(L14/P14-1)</f>
        <v>0.0288867887221045</v>
      </c>
    </row>
    <row r="15" s="396" customFormat="true" ht="18" hidden="false" customHeight="true" outlineLevel="0" collapsed="false">
      <c r="A15" s="397" t="s">
        <v>200</v>
      </c>
      <c r="B15" s="398" t="n">
        <v>523.878</v>
      </c>
      <c r="C15" s="399" t="n">
        <v>0.722</v>
      </c>
      <c r="D15" s="399" t="n">
        <f aca="false">C15+B15</f>
        <v>524.6</v>
      </c>
      <c r="E15" s="400" t="n">
        <f aca="false">D15/$D$8</f>
        <v>0.0394859896618363</v>
      </c>
      <c r="F15" s="401" t="n">
        <v>369.577</v>
      </c>
      <c r="G15" s="399" t="n">
        <v>0.78</v>
      </c>
      <c r="H15" s="399" t="n">
        <f aca="false">G15+F15</f>
        <v>370.357</v>
      </c>
      <c r="I15" s="402" t="n">
        <f aca="false">(D15/H15-1)</f>
        <v>0.41647113460796</v>
      </c>
      <c r="J15" s="401" t="n">
        <v>855.404</v>
      </c>
      <c r="K15" s="399" t="n">
        <v>1.568</v>
      </c>
      <c r="L15" s="399" t="n">
        <f aca="false">K15+J15</f>
        <v>856.972</v>
      </c>
      <c r="M15" s="402" t="n">
        <f aca="false">(L15/$L$8)</f>
        <v>0.0324984633830087</v>
      </c>
      <c r="N15" s="401" t="n">
        <v>610.92</v>
      </c>
      <c r="O15" s="399" t="n">
        <v>3.094</v>
      </c>
      <c r="P15" s="399" t="n">
        <f aca="false">O15+N15</f>
        <v>614.014</v>
      </c>
      <c r="Q15" s="403" t="n">
        <f aca="false">(L15/P15-1)</f>
        <v>0.395688046200901</v>
      </c>
    </row>
    <row r="16" s="396" customFormat="true" ht="18" hidden="false" customHeight="true" outlineLevel="0" collapsed="false">
      <c r="A16" s="397" t="s">
        <v>198</v>
      </c>
      <c r="B16" s="398" t="n">
        <v>382.704</v>
      </c>
      <c r="C16" s="399" t="n">
        <v>0.24</v>
      </c>
      <c r="D16" s="399" t="n">
        <f aca="false">C16+B16</f>
        <v>382.944</v>
      </c>
      <c r="E16" s="400" t="n">
        <f aca="false">D16/$D$8</f>
        <v>0.0288237186905495</v>
      </c>
      <c r="F16" s="401" t="n">
        <v>366.84</v>
      </c>
      <c r="G16" s="399" t="n">
        <v>2.234</v>
      </c>
      <c r="H16" s="399" t="n">
        <f aca="false">G16+F16</f>
        <v>369.074</v>
      </c>
      <c r="I16" s="402" t="n">
        <f aca="false">(D16/H16-1)</f>
        <v>0.0375805394040221</v>
      </c>
      <c r="J16" s="401" t="n">
        <v>715.409</v>
      </c>
      <c r="K16" s="399" t="n">
        <v>2.063</v>
      </c>
      <c r="L16" s="399" t="n">
        <f aca="false">K16+J16</f>
        <v>717.472</v>
      </c>
      <c r="M16" s="402" t="n">
        <f aca="false">(L16/$L$8)</f>
        <v>0.0272082839583254</v>
      </c>
      <c r="N16" s="401" t="n">
        <v>639.854</v>
      </c>
      <c r="O16" s="399" t="n">
        <v>2.849</v>
      </c>
      <c r="P16" s="399" t="n">
        <f aca="false">O16+N16</f>
        <v>642.703</v>
      </c>
      <c r="Q16" s="403" t="n">
        <f aca="false">(L16/P16-1)</f>
        <v>0.116335227935765</v>
      </c>
    </row>
    <row r="17" s="396" customFormat="true" ht="18" hidden="false" customHeight="true" outlineLevel="0" collapsed="false">
      <c r="A17" s="397" t="s">
        <v>195</v>
      </c>
      <c r="B17" s="398" t="n">
        <v>233.999</v>
      </c>
      <c r="C17" s="399" t="n">
        <v>0.09</v>
      </c>
      <c r="D17" s="399" t="n">
        <f aca="false">C17+B17</f>
        <v>234.089</v>
      </c>
      <c r="E17" s="400" t="n">
        <f aca="false">D17/$D$8</f>
        <v>0.0176195879411925</v>
      </c>
      <c r="F17" s="401" t="n">
        <v>327.456</v>
      </c>
      <c r="G17" s="399" t="n">
        <v>0.88</v>
      </c>
      <c r="H17" s="399" t="n">
        <f aca="false">G17+F17</f>
        <v>328.336</v>
      </c>
      <c r="I17" s="402" t="n">
        <f aca="false">(D17/H17-1)</f>
        <v>-0.287044369182788</v>
      </c>
      <c r="J17" s="401" t="n">
        <v>504.699</v>
      </c>
      <c r="K17" s="399" t="n">
        <v>0.765</v>
      </c>
      <c r="L17" s="399" t="n">
        <f aca="false">K17+J17</f>
        <v>505.464</v>
      </c>
      <c r="M17" s="402" t="n">
        <f aca="false">(L17/$L$8)</f>
        <v>0.0191684247506676</v>
      </c>
      <c r="N17" s="401" t="n">
        <v>640.744</v>
      </c>
      <c r="O17" s="399" t="n">
        <v>1.4</v>
      </c>
      <c r="P17" s="399" t="n">
        <f aca="false">O17+N17</f>
        <v>642.144</v>
      </c>
      <c r="Q17" s="403" t="n">
        <f aca="false">(L17/P17-1)</f>
        <v>-0.212849454328001</v>
      </c>
    </row>
    <row r="18" s="396" customFormat="true" ht="18" hidden="false" customHeight="true" outlineLevel="0" collapsed="false">
      <c r="A18" s="397" t="s">
        <v>204</v>
      </c>
      <c r="B18" s="398" t="n">
        <v>227.865</v>
      </c>
      <c r="C18" s="399" t="n">
        <v>0</v>
      </c>
      <c r="D18" s="399" t="n">
        <f aca="false">C18+B18</f>
        <v>227.865</v>
      </c>
      <c r="E18" s="400" t="n">
        <f aca="false">D18/$D$8</f>
        <v>0.0171511152007136</v>
      </c>
      <c r="F18" s="401" t="n">
        <v>179.883</v>
      </c>
      <c r="G18" s="399" t="n">
        <v>24.469</v>
      </c>
      <c r="H18" s="399" t="n">
        <f aca="false">G18+F18</f>
        <v>204.352</v>
      </c>
      <c r="I18" s="402" t="n">
        <f aca="false">(D18/H18-1)</f>
        <v>0.115061266833699</v>
      </c>
      <c r="J18" s="401" t="n">
        <v>304.117</v>
      </c>
      <c r="K18" s="399" t="n">
        <v>15.99</v>
      </c>
      <c r="L18" s="399" t="n">
        <f aca="false">K18+J18</f>
        <v>320.107</v>
      </c>
      <c r="M18" s="402" t="n">
        <f aca="false">(L18/$L$8)</f>
        <v>0.0121392363089398</v>
      </c>
      <c r="N18" s="401" t="n">
        <v>400.762</v>
      </c>
      <c r="O18" s="399" t="n">
        <v>57.124</v>
      </c>
      <c r="P18" s="399" t="n">
        <f aca="false">O18+N18</f>
        <v>457.886</v>
      </c>
      <c r="Q18" s="403" t="n">
        <f aca="false">(L18/P18-1)</f>
        <v>-0.300902408022958</v>
      </c>
    </row>
    <row r="19" s="396" customFormat="true" ht="18" hidden="false" customHeight="true" outlineLevel="0" collapsed="false">
      <c r="A19" s="397" t="s">
        <v>196</v>
      </c>
      <c r="B19" s="398" t="n">
        <v>210.757</v>
      </c>
      <c r="C19" s="399" t="n">
        <v>1.332</v>
      </c>
      <c r="D19" s="399" t="n">
        <f aca="false">C19+B19</f>
        <v>212.089</v>
      </c>
      <c r="E19" s="400" t="n">
        <f aca="false">D19/$D$8</f>
        <v>0.0159636752981113</v>
      </c>
      <c r="F19" s="401" t="n">
        <v>199.198</v>
      </c>
      <c r="G19" s="399"/>
      <c r="H19" s="399" t="n">
        <f aca="false">G19+F19</f>
        <v>199.198</v>
      </c>
      <c r="I19" s="402" t="n">
        <f aca="false">(D19/H19-1)</f>
        <v>0.0647145051657145</v>
      </c>
      <c r="J19" s="401" t="n">
        <v>416.483</v>
      </c>
      <c r="K19" s="399" t="n">
        <v>1.362</v>
      </c>
      <c r="L19" s="399" t="n">
        <f aca="false">K19+J19</f>
        <v>417.845</v>
      </c>
      <c r="M19" s="402" t="n">
        <f aca="false">(L19/$L$8)</f>
        <v>0.0158456990803355</v>
      </c>
      <c r="N19" s="401" t="n">
        <v>441.066</v>
      </c>
      <c r="O19" s="399" t="n">
        <v>0.901</v>
      </c>
      <c r="P19" s="399" t="n">
        <f aca="false">O19+N19</f>
        <v>441.967</v>
      </c>
      <c r="Q19" s="403" t="n">
        <f aca="false">(L19/P19-1)</f>
        <v>-0.0545787355164527</v>
      </c>
    </row>
    <row r="20" s="396" customFormat="true" ht="18" hidden="false" customHeight="true" outlineLevel="0" collapsed="false">
      <c r="A20" s="397" t="s">
        <v>201</v>
      </c>
      <c r="B20" s="398" t="n">
        <v>162.926</v>
      </c>
      <c r="C20" s="399" t="n">
        <v>0</v>
      </c>
      <c r="D20" s="399" t="n">
        <f aca="false">C20+B20</f>
        <v>162.926</v>
      </c>
      <c r="E20" s="400" t="n">
        <f aca="false">D20/$D$8</f>
        <v>0.0122632374221204</v>
      </c>
      <c r="F20" s="401" t="n">
        <v>151.844</v>
      </c>
      <c r="G20" s="399" t="n">
        <v>0.05</v>
      </c>
      <c r="H20" s="399" t="n">
        <f aca="false">G20+F20</f>
        <v>151.894</v>
      </c>
      <c r="I20" s="402" t="n">
        <f aca="false">(D20/H20-1)</f>
        <v>0.0726295969557718</v>
      </c>
      <c r="J20" s="401" t="n">
        <v>326.793</v>
      </c>
      <c r="K20" s="399" t="n">
        <v>0.08</v>
      </c>
      <c r="L20" s="399" t="n">
        <f aca="false">K20+J20</f>
        <v>326.873</v>
      </c>
      <c r="M20" s="402" t="n">
        <f aca="false">(L20/$L$8)</f>
        <v>0.0123958194916452</v>
      </c>
      <c r="N20" s="401" t="n">
        <v>303.98</v>
      </c>
      <c r="O20" s="399" t="n">
        <v>0.05</v>
      </c>
      <c r="P20" s="399" t="n">
        <f aca="false">O20+N20</f>
        <v>304.03</v>
      </c>
      <c r="Q20" s="403" t="n">
        <f aca="false">(L20/P20-1)</f>
        <v>0.075134032825708</v>
      </c>
    </row>
    <row r="21" s="396" customFormat="true" ht="18" hidden="false" customHeight="true" outlineLevel="0" collapsed="false">
      <c r="A21" s="397" t="s">
        <v>215</v>
      </c>
      <c r="B21" s="398" t="n">
        <v>162.27</v>
      </c>
      <c r="C21" s="399" t="n">
        <v>0.09</v>
      </c>
      <c r="D21" s="399" t="n">
        <f aca="false">C21+B21</f>
        <v>162.36</v>
      </c>
      <c r="E21" s="400" t="n">
        <f aca="false">D21/$D$8</f>
        <v>0.0122206353059393</v>
      </c>
      <c r="F21" s="401" t="n">
        <v>158.916</v>
      </c>
      <c r="G21" s="399" t="n">
        <v>2.531</v>
      </c>
      <c r="H21" s="399" t="n">
        <f aca="false">G21+F21</f>
        <v>161.447</v>
      </c>
      <c r="I21" s="402" t="n">
        <f aca="false">(D21/H21-1)</f>
        <v>0.00565510662942015</v>
      </c>
      <c r="J21" s="401" t="n">
        <v>294.419</v>
      </c>
      <c r="K21" s="399" t="n">
        <v>0.09</v>
      </c>
      <c r="L21" s="399" t="n">
        <f aca="false">K21+J21</f>
        <v>294.509</v>
      </c>
      <c r="M21" s="402" t="n">
        <f aca="false">(L21/$L$8)</f>
        <v>0.0111684978651187</v>
      </c>
      <c r="N21" s="401" t="n">
        <v>283.169</v>
      </c>
      <c r="O21" s="399" t="n">
        <v>2.531</v>
      </c>
      <c r="P21" s="399" t="n">
        <f aca="false">O21+N21</f>
        <v>285.7</v>
      </c>
      <c r="Q21" s="403" t="n">
        <f aca="false">(L21/P21-1)</f>
        <v>0.0308330416520826</v>
      </c>
    </row>
    <row r="22" s="396" customFormat="true" ht="18" hidden="false" customHeight="true" outlineLevel="0" collapsed="false">
      <c r="A22" s="397" t="s">
        <v>205</v>
      </c>
      <c r="B22" s="398" t="n">
        <v>122.665</v>
      </c>
      <c r="C22" s="399" t="n">
        <v>0.226</v>
      </c>
      <c r="D22" s="399" t="n">
        <f aca="false">C22+B22</f>
        <v>122.891</v>
      </c>
      <c r="E22" s="400" t="n">
        <f aca="false">D22/$D$8</f>
        <v>0.00924985275549509</v>
      </c>
      <c r="F22" s="401" t="n">
        <v>125.587</v>
      </c>
      <c r="G22" s="399" t="n">
        <v>0.12</v>
      </c>
      <c r="H22" s="399" t="n">
        <f aca="false">G22+F22</f>
        <v>125.707</v>
      </c>
      <c r="I22" s="402" t="n">
        <f aca="false">(D22/H22-1)</f>
        <v>-0.0224012982570581</v>
      </c>
      <c r="J22" s="401" t="n">
        <v>233.151</v>
      </c>
      <c r="K22" s="399" t="n">
        <v>0.226</v>
      </c>
      <c r="L22" s="399" t="n">
        <f aca="false">K22+J22</f>
        <v>233.377</v>
      </c>
      <c r="M22" s="402" t="n">
        <f aca="false">(L22/$L$8)</f>
        <v>0.00885022368167971</v>
      </c>
      <c r="N22" s="401" t="n">
        <v>234.893</v>
      </c>
      <c r="O22" s="399" t="n">
        <v>0.74</v>
      </c>
      <c r="P22" s="399" t="n">
        <f aca="false">O22+N22</f>
        <v>235.633</v>
      </c>
      <c r="Q22" s="403" t="n">
        <f aca="false">(L22/P22-1)</f>
        <v>-0.0095742107429776</v>
      </c>
    </row>
    <row r="23" s="396" customFormat="true" ht="18" hidden="false" customHeight="true" outlineLevel="0" collapsed="false">
      <c r="A23" s="397" t="s">
        <v>206</v>
      </c>
      <c r="B23" s="398" t="n">
        <v>103.516</v>
      </c>
      <c r="C23" s="399" t="n">
        <v>0.085</v>
      </c>
      <c r="D23" s="399" t="n">
        <f aca="false">C23+B23</f>
        <v>103.601</v>
      </c>
      <c r="E23" s="400" t="n">
        <f aca="false">D23/$D$8</f>
        <v>0.00779791844253889</v>
      </c>
      <c r="F23" s="401" t="n">
        <v>176.094</v>
      </c>
      <c r="G23" s="399" t="n">
        <v>0.24</v>
      </c>
      <c r="H23" s="399" t="n">
        <f aca="false">G23+F23</f>
        <v>176.334</v>
      </c>
      <c r="I23" s="402" t="n">
        <f aca="false">(D23/H23-1)</f>
        <v>-0.412472920707294</v>
      </c>
      <c r="J23" s="401" t="n">
        <v>258.054</v>
      </c>
      <c r="K23" s="399" t="n">
        <v>0.085</v>
      </c>
      <c r="L23" s="399" t="n">
        <f aca="false">K23+J23</f>
        <v>258.139</v>
      </c>
      <c r="M23" s="402" t="n">
        <f aca="false">(L23/$L$8)</f>
        <v>0.00978925897138586</v>
      </c>
      <c r="N23" s="401" t="n">
        <v>403.979</v>
      </c>
      <c r="O23" s="399" t="n">
        <v>0.4</v>
      </c>
      <c r="P23" s="399" t="n">
        <f aca="false">O23+N23</f>
        <v>404.379</v>
      </c>
      <c r="Q23" s="403" t="n">
        <f aca="false">(L23/P23-1)</f>
        <v>-0.36164093585473</v>
      </c>
    </row>
    <row r="24" s="396" customFormat="true" ht="18" hidden="false" customHeight="true" outlineLevel="0" collapsed="false">
      <c r="A24" s="397" t="s">
        <v>208</v>
      </c>
      <c r="B24" s="398" t="n">
        <v>96.562</v>
      </c>
      <c r="C24" s="399" t="n">
        <v>0</v>
      </c>
      <c r="D24" s="399" t="n">
        <f aca="false">C24+B24</f>
        <v>96.562</v>
      </c>
      <c r="E24" s="400" t="n">
        <f aca="false">D24/$D$8</f>
        <v>0.00726810166550941</v>
      </c>
      <c r="F24" s="401" t="n">
        <v>19.842</v>
      </c>
      <c r="G24" s="399"/>
      <c r="H24" s="399" t="n">
        <f aca="false">G24+F24</f>
        <v>19.842</v>
      </c>
      <c r="I24" s="402" t="n">
        <f aca="false">(D24/H24-1)</f>
        <v>3.86654571111783</v>
      </c>
      <c r="J24" s="401" t="n">
        <v>177.115</v>
      </c>
      <c r="K24" s="399"/>
      <c r="L24" s="399" t="n">
        <f aca="false">K24+J24</f>
        <v>177.115</v>
      </c>
      <c r="M24" s="402" t="n">
        <f aca="false">(L24/$L$8)</f>
        <v>0.00671663174769022</v>
      </c>
      <c r="N24" s="401" t="n">
        <v>54.457</v>
      </c>
      <c r="O24" s="399"/>
      <c r="P24" s="399" t="n">
        <f aca="false">O24+N24</f>
        <v>54.457</v>
      </c>
      <c r="Q24" s="403" t="n">
        <f aca="false">(L24/P24-1)</f>
        <v>2.25238261380539</v>
      </c>
    </row>
    <row r="25" s="396" customFormat="true" ht="18" hidden="false" customHeight="true" outlineLevel="0" collapsed="false">
      <c r="A25" s="397" t="s">
        <v>202</v>
      </c>
      <c r="B25" s="398" t="n">
        <v>91.826</v>
      </c>
      <c r="C25" s="399" t="n">
        <v>0</v>
      </c>
      <c r="D25" s="399" t="n">
        <f aca="false">C25+B25</f>
        <v>91.826</v>
      </c>
      <c r="E25" s="400" t="n">
        <f aca="false">D25/$D$8</f>
        <v>0.00691162883470793</v>
      </c>
      <c r="F25" s="401" t="n">
        <v>115.56</v>
      </c>
      <c r="G25" s="399" t="n">
        <v>35.942</v>
      </c>
      <c r="H25" s="399" t="n">
        <f aca="false">G25+F25</f>
        <v>151.502</v>
      </c>
      <c r="I25" s="402" t="n">
        <f aca="false">(D25/H25-1)</f>
        <v>-0.393895790154586</v>
      </c>
      <c r="J25" s="401" t="n">
        <v>130.067</v>
      </c>
      <c r="K25" s="399"/>
      <c r="L25" s="399" t="n">
        <f aca="false">K25+J25</f>
        <v>130.067</v>
      </c>
      <c r="M25" s="402" t="n">
        <f aca="false">(L25/$L$8)</f>
        <v>0.0049324571127619</v>
      </c>
      <c r="N25" s="401" t="n">
        <v>251.58</v>
      </c>
      <c r="O25" s="399" t="n">
        <v>75.127</v>
      </c>
      <c r="P25" s="399" t="n">
        <f aca="false">O25+N25</f>
        <v>326.707</v>
      </c>
      <c r="Q25" s="403" t="n">
        <f aca="false">(L25/P25-1)</f>
        <v>-0.601884869317156</v>
      </c>
    </row>
    <row r="26" s="396" customFormat="true" ht="18" hidden="false" customHeight="true" outlineLevel="0" collapsed="false">
      <c r="A26" s="397" t="s">
        <v>229</v>
      </c>
      <c r="B26" s="398" t="n">
        <v>4.846</v>
      </c>
      <c r="C26" s="399" t="n">
        <v>84.401</v>
      </c>
      <c r="D26" s="399" t="n">
        <f aca="false">C26+B26</f>
        <v>89.247</v>
      </c>
      <c r="E26" s="400" t="n">
        <f aca="false">D26/$D$8</f>
        <v>0.00671751071168491</v>
      </c>
      <c r="F26" s="401" t="n">
        <v>4.768</v>
      </c>
      <c r="G26" s="399" t="n">
        <v>148.886</v>
      </c>
      <c r="H26" s="399" t="n">
        <f aca="false">G26+F26</f>
        <v>153.654</v>
      </c>
      <c r="I26" s="402" t="n">
        <f aca="false">(D26/H26-1)</f>
        <v>-0.419169042133625</v>
      </c>
      <c r="J26" s="401" t="n">
        <v>7.573</v>
      </c>
      <c r="K26" s="399" t="n">
        <v>139.463</v>
      </c>
      <c r="L26" s="399" t="n">
        <f aca="false">K26+J26</f>
        <v>147.036</v>
      </c>
      <c r="M26" s="402" t="n">
        <f aca="false">(L26/$L$8)</f>
        <v>0.00557596288091567</v>
      </c>
      <c r="N26" s="401" t="n">
        <v>146.893</v>
      </c>
      <c r="O26" s="399" t="n">
        <v>153.804</v>
      </c>
      <c r="P26" s="399" t="n">
        <f aca="false">O26+N26</f>
        <v>300.697</v>
      </c>
      <c r="Q26" s="403" t="n">
        <f aca="false">(L26/P26-1)</f>
        <v>-0.511016072657858</v>
      </c>
    </row>
    <row r="27" s="396" customFormat="true" ht="18" hidden="false" customHeight="true" outlineLevel="0" collapsed="false">
      <c r="A27" s="397" t="s">
        <v>220</v>
      </c>
      <c r="B27" s="398" t="n">
        <v>75.82</v>
      </c>
      <c r="C27" s="399" t="n">
        <v>0.721</v>
      </c>
      <c r="D27" s="399" t="n">
        <f aca="false">C27+B27</f>
        <v>76.541</v>
      </c>
      <c r="E27" s="400" t="n">
        <f aca="false">D27/$D$8</f>
        <v>0.00576114589154901</v>
      </c>
      <c r="F27" s="401" t="n">
        <v>74.671</v>
      </c>
      <c r="G27" s="399" t="n">
        <v>0.618</v>
      </c>
      <c r="H27" s="399" t="n">
        <f aca="false">G27+F27</f>
        <v>75.289</v>
      </c>
      <c r="I27" s="402" t="n">
        <f aca="false">(D27/H27-1)</f>
        <v>0.0166292552696943</v>
      </c>
      <c r="J27" s="401" t="n">
        <v>136.265</v>
      </c>
      <c r="K27" s="399" t="n">
        <v>0.721</v>
      </c>
      <c r="L27" s="399" t="n">
        <f aca="false">K27+J27</f>
        <v>136.986</v>
      </c>
      <c r="M27" s="402" t="n">
        <f aca="false">(L27/$L$8)</f>
        <v>0.00519484242773957</v>
      </c>
      <c r="N27" s="401" t="n">
        <v>131.866</v>
      </c>
      <c r="O27" s="399" t="n">
        <v>0.618</v>
      </c>
      <c r="P27" s="399" t="n">
        <f aca="false">O27+N27</f>
        <v>132.484</v>
      </c>
      <c r="Q27" s="403" t="n">
        <f aca="false">(L27/P27-1)</f>
        <v>0.0339814619123822</v>
      </c>
    </row>
    <row r="28" s="396" customFormat="true" ht="18" hidden="false" customHeight="true" outlineLevel="0" collapsed="false">
      <c r="A28" s="397" t="s">
        <v>207</v>
      </c>
      <c r="B28" s="398" t="n">
        <v>65.172</v>
      </c>
      <c r="C28" s="399" t="n">
        <v>0</v>
      </c>
      <c r="D28" s="399" t="n">
        <f aca="false">C28+B28</f>
        <v>65.172</v>
      </c>
      <c r="E28" s="400" t="n">
        <f aca="false">D28/$D$8</f>
        <v>0.00490541539885855</v>
      </c>
      <c r="F28" s="401" t="n">
        <v>85.806</v>
      </c>
      <c r="G28" s="399" t="n">
        <v>1.746</v>
      </c>
      <c r="H28" s="399" t="n">
        <f aca="false">G28+F28</f>
        <v>87.552</v>
      </c>
      <c r="I28" s="402" t="n">
        <f aca="false">(D28/H28-1)</f>
        <v>-0.25561951754386</v>
      </c>
      <c r="J28" s="401" t="n">
        <v>180.845</v>
      </c>
      <c r="K28" s="399" t="n">
        <v>0.2</v>
      </c>
      <c r="L28" s="399" t="n">
        <f aca="false">K28+J28</f>
        <v>181.045</v>
      </c>
      <c r="M28" s="402" t="n">
        <f aca="false">(L28/$L$8)</f>
        <v>0.006865666909977</v>
      </c>
      <c r="N28" s="401" t="n">
        <v>115.943</v>
      </c>
      <c r="O28" s="399" t="n">
        <v>2.333</v>
      </c>
      <c r="P28" s="399" t="n">
        <f aca="false">O28+N28</f>
        <v>118.276</v>
      </c>
      <c r="Q28" s="403" t="n">
        <f aca="false">(L28/P28-1)</f>
        <v>0.530699381108594</v>
      </c>
    </row>
    <row r="29" s="396" customFormat="true" ht="18" hidden="false" customHeight="true" outlineLevel="0" collapsed="false">
      <c r="A29" s="397" t="s">
        <v>224</v>
      </c>
      <c r="B29" s="398" t="n">
        <v>40.183</v>
      </c>
      <c r="C29" s="399" t="n">
        <v>1.804</v>
      </c>
      <c r="D29" s="399" t="n">
        <f aca="false">C29+B29</f>
        <v>41.987</v>
      </c>
      <c r="E29" s="400" t="n">
        <f aca="false">D29/$D$8</f>
        <v>0.00316030927932047</v>
      </c>
      <c r="F29" s="401" t="n">
        <v>35.927</v>
      </c>
      <c r="G29" s="399"/>
      <c r="H29" s="399" t="n">
        <f aca="false">G29+F29</f>
        <v>35.927</v>
      </c>
      <c r="I29" s="402" t="n">
        <f aca="false">(D29/H29-1)</f>
        <v>0.168675369499262</v>
      </c>
      <c r="J29" s="401" t="n">
        <v>81.111</v>
      </c>
      <c r="K29" s="399" t="n">
        <v>1.804</v>
      </c>
      <c r="L29" s="399" t="n">
        <f aca="false">K29+J29</f>
        <v>82.915</v>
      </c>
      <c r="M29" s="402" t="n">
        <f aca="false">(L29/$L$8)</f>
        <v>0.00314433854478579</v>
      </c>
      <c r="N29" s="401" t="n">
        <v>75.438</v>
      </c>
      <c r="O29" s="399"/>
      <c r="P29" s="399" t="n">
        <f aca="false">O29+N29</f>
        <v>75.438</v>
      </c>
      <c r="Q29" s="403" t="n">
        <f aca="false">(L29/P29-1)</f>
        <v>0.0991145046263158</v>
      </c>
    </row>
    <row r="30" s="396" customFormat="true" ht="18" hidden="false" customHeight="true" outlineLevel="0" collapsed="false">
      <c r="A30" s="397" t="s">
        <v>209</v>
      </c>
      <c r="B30" s="398" t="n">
        <v>40.897</v>
      </c>
      <c r="C30" s="399" t="n">
        <v>0</v>
      </c>
      <c r="D30" s="399" t="n">
        <f aca="false">C30+B30</f>
        <v>40.897</v>
      </c>
      <c r="E30" s="400" t="n">
        <f aca="false">D30/$D$8</f>
        <v>0.00307826633473145</v>
      </c>
      <c r="F30" s="401" t="n">
        <v>165.574</v>
      </c>
      <c r="G30" s="399"/>
      <c r="H30" s="399" t="n">
        <f aca="false">G30+F30</f>
        <v>165.574</v>
      </c>
      <c r="I30" s="402" t="n">
        <f aca="false">(D30/H30-1)</f>
        <v>-0.752998659209779</v>
      </c>
      <c r="J30" s="401" t="n">
        <v>137.087</v>
      </c>
      <c r="K30" s="399" t="n">
        <v>42.535</v>
      </c>
      <c r="L30" s="399" t="n">
        <f aca="false">K30+J30</f>
        <v>179.622</v>
      </c>
      <c r="M30" s="402" t="n">
        <f aca="false">(L30/$L$8)</f>
        <v>0.00681170328760192</v>
      </c>
      <c r="N30" s="401" t="n">
        <v>287.235</v>
      </c>
      <c r="O30" s="399"/>
      <c r="P30" s="399" t="n">
        <f aca="false">O30+N30</f>
        <v>287.235</v>
      </c>
      <c r="Q30" s="403" t="n">
        <f aca="false">(L30/P30-1)</f>
        <v>-0.374651417828607</v>
      </c>
    </row>
    <row r="31" s="396" customFormat="true" ht="18" hidden="false" customHeight="true" outlineLevel="0" collapsed="false">
      <c r="A31" s="397" t="s">
        <v>236</v>
      </c>
      <c r="B31" s="398" t="n">
        <v>9.849</v>
      </c>
      <c r="C31" s="399" t="n">
        <v>23.231</v>
      </c>
      <c r="D31" s="399" t="n">
        <f aca="false">C31+B31</f>
        <v>33.08</v>
      </c>
      <c r="E31" s="400" t="n">
        <f aca="false">D31/$D$8</f>
        <v>0.0024898904651421</v>
      </c>
      <c r="F31" s="401" t="n">
        <v>10.021</v>
      </c>
      <c r="G31" s="399" t="n">
        <v>15.742</v>
      </c>
      <c r="H31" s="399" t="n">
        <f aca="false">G31+F31</f>
        <v>25.763</v>
      </c>
      <c r="I31" s="402" t="n">
        <f aca="false">(D31/H31-1)</f>
        <v>0.284011955129449</v>
      </c>
      <c r="J31" s="401" t="n">
        <v>20.007</v>
      </c>
      <c r="K31" s="399" t="n">
        <v>81.077</v>
      </c>
      <c r="L31" s="399" t="n">
        <f aca="false">K31+J31</f>
        <v>101.084</v>
      </c>
      <c r="M31" s="402" t="n">
        <f aca="false">(L31/$L$8)</f>
        <v>0.00383335123272178</v>
      </c>
      <c r="N31" s="401" t="n">
        <v>20.684</v>
      </c>
      <c r="O31" s="399" t="n">
        <v>41.367</v>
      </c>
      <c r="P31" s="399" t="n">
        <f aca="false">O31+N31</f>
        <v>62.051</v>
      </c>
      <c r="Q31" s="403" t="n">
        <f aca="false">(L31/P31-1)</f>
        <v>0.629047074180916</v>
      </c>
    </row>
    <row r="32" s="396" customFormat="true" ht="18" hidden="false" customHeight="true" outlineLevel="0" collapsed="false">
      <c r="A32" s="397" t="s">
        <v>232</v>
      </c>
      <c r="B32" s="398" t="n">
        <v>28.687</v>
      </c>
      <c r="C32" s="399" t="n">
        <v>0.89</v>
      </c>
      <c r="D32" s="399" t="n">
        <f aca="false">C32+B32</f>
        <v>29.577</v>
      </c>
      <c r="E32" s="400" t="n">
        <f aca="false">D32/$D$8</f>
        <v>0.00222622401110967</v>
      </c>
      <c r="F32" s="401" t="n">
        <v>26.514</v>
      </c>
      <c r="G32" s="399" t="n">
        <v>0.05</v>
      </c>
      <c r="H32" s="399" t="n">
        <f aca="false">G32+F32</f>
        <v>26.564</v>
      </c>
      <c r="I32" s="402" t="n">
        <f aca="false">(D32/H32-1)</f>
        <v>0.113424183104954</v>
      </c>
      <c r="J32" s="401" t="n">
        <v>51.055</v>
      </c>
      <c r="K32" s="399" t="n">
        <v>1.89</v>
      </c>
      <c r="L32" s="399" t="n">
        <f aca="false">K32+J32</f>
        <v>52.945</v>
      </c>
      <c r="M32" s="402" t="n">
        <f aca="false">(L32/$L$8)</f>
        <v>0.00200780322322479</v>
      </c>
      <c r="N32" s="401" t="n">
        <v>47.566</v>
      </c>
      <c r="O32" s="399" t="n">
        <v>0.135</v>
      </c>
      <c r="P32" s="399" t="n">
        <f aca="false">O32+N32</f>
        <v>47.701</v>
      </c>
      <c r="Q32" s="403" t="n">
        <f aca="false">(L32/P32-1)</f>
        <v>0.109934802205405</v>
      </c>
    </row>
    <row r="33" s="396" customFormat="true" ht="18" hidden="false" customHeight="true" outlineLevel="0" collapsed="false">
      <c r="A33" s="397" t="s">
        <v>239</v>
      </c>
      <c r="B33" s="398" t="n">
        <v>19.981</v>
      </c>
      <c r="C33" s="399" t="n">
        <v>0</v>
      </c>
      <c r="D33" s="399" t="n">
        <f aca="false">C33+B33</f>
        <v>19.981</v>
      </c>
      <c r="E33" s="400" t="n">
        <f aca="false">D33/$D$8</f>
        <v>0.00150394502370025</v>
      </c>
      <c r="F33" s="401"/>
      <c r="G33" s="399" t="n">
        <v>34.14</v>
      </c>
      <c r="H33" s="399" t="n">
        <f aca="false">G33+F33</f>
        <v>34.14</v>
      </c>
      <c r="I33" s="402" t="n">
        <f aca="false">(D33/H33-1)</f>
        <v>-0.41473345049795</v>
      </c>
      <c r="J33" s="401" t="n">
        <v>20.389</v>
      </c>
      <c r="K33" s="399" t="n">
        <v>21.028</v>
      </c>
      <c r="L33" s="399" t="n">
        <f aca="false">K33+J33</f>
        <v>41.417</v>
      </c>
      <c r="M33" s="402" t="n">
        <f aca="false">(L33/$L$8)</f>
        <v>0.00157063341385024</v>
      </c>
      <c r="N33" s="401"/>
      <c r="O33" s="399" t="n">
        <v>59.861</v>
      </c>
      <c r="P33" s="399" t="n">
        <f aca="false">O33+N33</f>
        <v>59.861</v>
      </c>
      <c r="Q33" s="403" t="n">
        <f aca="false">(L33/P33-1)</f>
        <v>-0.308113796962964</v>
      </c>
    </row>
    <row r="34" s="396" customFormat="true" ht="18" hidden="false" customHeight="true" outlineLevel="0" collapsed="false">
      <c r="A34" s="397" t="s">
        <v>233</v>
      </c>
      <c r="B34" s="398" t="n">
        <v>0.401</v>
      </c>
      <c r="C34" s="399" t="n">
        <v>17.972</v>
      </c>
      <c r="D34" s="399" t="n">
        <f aca="false">C34+B34</f>
        <v>18.373</v>
      </c>
      <c r="E34" s="400" t="n">
        <f aca="false">D34/$D$8</f>
        <v>0.00138291286324232</v>
      </c>
      <c r="F34" s="401" t="n">
        <v>10.524</v>
      </c>
      <c r="G34" s="399" t="n">
        <v>0.276</v>
      </c>
      <c r="H34" s="399" t="n">
        <f aca="false">G34+F34</f>
        <v>10.8</v>
      </c>
      <c r="I34" s="402" t="n">
        <f aca="false">(D34/H34-1)</f>
        <v>0.701203703703704</v>
      </c>
      <c r="J34" s="401" t="n">
        <v>1.858</v>
      </c>
      <c r="K34" s="399" t="n">
        <v>29.307</v>
      </c>
      <c r="L34" s="399" t="n">
        <f aca="false">K34+J34</f>
        <v>31.165</v>
      </c>
      <c r="M34" s="402" t="n">
        <f aca="false">(L34/$L$8)</f>
        <v>0.00118185262917746</v>
      </c>
      <c r="N34" s="401" t="n">
        <v>21.111</v>
      </c>
      <c r="O34" s="399" t="n">
        <v>0.356</v>
      </c>
      <c r="P34" s="399" t="n">
        <f aca="false">O34+N34</f>
        <v>21.467</v>
      </c>
      <c r="Q34" s="403" t="n">
        <f aca="false">(L34/P34-1)</f>
        <v>0.451763171379326</v>
      </c>
    </row>
    <row r="35" s="396" customFormat="true" ht="18" hidden="false" customHeight="true" outlineLevel="0" collapsed="false">
      <c r="A35" s="397" t="s">
        <v>211</v>
      </c>
      <c r="B35" s="398" t="n">
        <v>17.373</v>
      </c>
      <c r="C35" s="399" t="n">
        <v>0.618</v>
      </c>
      <c r="D35" s="399" t="n">
        <f aca="false">C35+B35</f>
        <v>17.991</v>
      </c>
      <c r="E35" s="400" t="n">
        <f aca="false">D35/$D$8</f>
        <v>0.0013541601982579</v>
      </c>
      <c r="F35" s="401" t="n">
        <v>24.061</v>
      </c>
      <c r="G35" s="399" t="n">
        <v>0.962</v>
      </c>
      <c r="H35" s="399" t="n">
        <f aca="false">G35+F35</f>
        <v>25.023</v>
      </c>
      <c r="I35" s="402" t="n">
        <f aca="false">(D35/H35-1)</f>
        <v>-0.281021460256564</v>
      </c>
      <c r="J35" s="401" t="n">
        <v>27.708</v>
      </c>
      <c r="K35" s="399" t="n">
        <v>1.232</v>
      </c>
      <c r="L35" s="399" t="n">
        <f aca="false">K35+J35</f>
        <v>28.94</v>
      </c>
      <c r="M35" s="402" t="n">
        <f aca="false">(L35/$L$8)</f>
        <v>0.00109747521541459</v>
      </c>
      <c r="N35" s="401" t="n">
        <v>42.811</v>
      </c>
      <c r="O35" s="399" t="n">
        <v>2.094</v>
      </c>
      <c r="P35" s="399" t="n">
        <f aca="false">O35+N35</f>
        <v>44.905</v>
      </c>
      <c r="Q35" s="403" t="n">
        <f aca="false">(L35/P35-1)</f>
        <v>-0.355528337601603</v>
      </c>
    </row>
    <row r="36" s="396" customFormat="true" ht="18" hidden="false" customHeight="true" outlineLevel="0" collapsed="false">
      <c r="A36" s="397" t="s">
        <v>230</v>
      </c>
      <c r="B36" s="398" t="n">
        <v>9.806</v>
      </c>
      <c r="C36" s="399" t="n">
        <v>0.305</v>
      </c>
      <c r="D36" s="399" t="n">
        <f aca="false">C36+B36</f>
        <v>10.111</v>
      </c>
      <c r="E36" s="400" t="n">
        <f aca="false">D36/$D$8</f>
        <v>0.00076104239700882</v>
      </c>
      <c r="F36" s="401" t="n">
        <v>14.357</v>
      </c>
      <c r="G36" s="399"/>
      <c r="H36" s="399" t="n">
        <f aca="false">G36+F36</f>
        <v>14.357</v>
      </c>
      <c r="I36" s="402" t="n">
        <f aca="false">(D36/H36-1)</f>
        <v>-0.295744236261057</v>
      </c>
      <c r="J36" s="401" t="n">
        <v>19.252</v>
      </c>
      <c r="K36" s="399" t="n">
        <v>0.335</v>
      </c>
      <c r="L36" s="399" t="n">
        <f aca="false">K36+J36</f>
        <v>19.587</v>
      </c>
      <c r="M36" s="402" t="n">
        <f aca="false">(L36/$L$8)</f>
        <v>0.00074278669814532</v>
      </c>
      <c r="N36" s="401" t="n">
        <v>30.53</v>
      </c>
      <c r="O36" s="399"/>
      <c r="P36" s="399" t="n">
        <f aca="false">O36+N36</f>
        <v>30.53</v>
      </c>
      <c r="Q36" s="403" t="n">
        <f aca="false">(L36/P36-1)</f>
        <v>-0.358434326891582</v>
      </c>
    </row>
    <row r="37" s="396" customFormat="true" ht="18" hidden="false" customHeight="true" outlineLevel="0" collapsed="false">
      <c r="A37" s="397" t="s">
        <v>231</v>
      </c>
      <c r="B37" s="398" t="n">
        <v>7.147</v>
      </c>
      <c r="C37" s="399" t="n">
        <v>2.776</v>
      </c>
      <c r="D37" s="399" t="n">
        <f aca="false">C37+B37</f>
        <v>9.923</v>
      </c>
      <c r="E37" s="400" t="n">
        <f aca="false">D37/$D$8</f>
        <v>0.000746891870786126</v>
      </c>
      <c r="F37" s="401" t="n">
        <v>3.567</v>
      </c>
      <c r="G37" s="399" t="n">
        <v>0.11</v>
      </c>
      <c r="H37" s="399" t="n">
        <f aca="false">G37+F37</f>
        <v>3.677</v>
      </c>
      <c r="I37" s="402" t="n">
        <f aca="false">(D37/H37-1)</f>
        <v>1.69866739189557</v>
      </c>
      <c r="J37" s="401" t="n">
        <v>7.277</v>
      </c>
      <c r="K37" s="399" t="n">
        <v>4.057</v>
      </c>
      <c r="L37" s="399" t="n">
        <f aca="false">K37+J37</f>
        <v>11.334</v>
      </c>
      <c r="M37" s="402" t="n">
        <f aca="false">(L37/$L$8)</f>
        <v>0.000429812857343088</v>
      </c>
      <c r="N37" s="401" t="n">
        <v>6.638</v>
      </c>
      <c r="O37" s="399" t="n">
        <v>0.141</v>
      </c>
      <c r="P37" s="399" t="n">
        <f aca="false">O37+N37</f>
        <v>6.779</v>
      </c>
      <c r="Q37" s="403" t="n">
        <f aca="false">(L37/P37-1)</f>
        <v>0.671928012981266</v>
      </c>
    </row>
    <row r="38" s="396" customFormat="true" ht="18" hidden="false" customHeight="true" outlineLevel="0" collapsed="false">
      <c r="A38" s="397" t="s">
        <v>213</v>
      </c>
      <c r="B38" s="398" t="n">
        <v>9.919</v>
      </c>
      <c r="C38" s="399" t="n">
        <v>0</v>
      </c>
      <c r="D38" s="399" t="n">
        <f aca="false">C38+B38</f>
        <v>9.919</v>
      </c>
      <c r="E38" s="400" t="n">
        <f aca="false">D38/$D$8</f>
        <v>0.000746590795760111</v>
      </c>
      <c r="F38" s="401" t="n">
        <v>44.578</v>
      </c>
      <c r="G38" s="399"/>
      <c r="H38" s="399" t="n">
        <f aca="false">G38+F38</f>
        <v>44.578</v>
      </c>
      <c r="I38" s="402" t="n">
        <f aca="false">(D38/H38-1)</f>
        <v>-0.777491139126924</v>
      </c>
      <c r="J38" s="401" t="n">
        <v>29.588</v>
      </c>
      <c r="K38" s="399"/>
      <c r="L38" s="399" t="n">
        <f aca="false">K38+J38</f>
        <v>29.588</v>
      </c>
      <c r="M38" s="402" t="n">
        <f aca="false">(L38/$L$8)</f>
        <v>0.00112204895209699</v>
      </c>
      <c r="N38" s="401" t="n">
        <v>75.422</v>
      </c>
      <c r="O38" s="399"/>
      <c r="P38" s="399" t="n">
        <f aca="false">O38+N38</f>
        <v>75.422</v>
      </c>
      <c r="Q38" s="403" t="n">
        <f aca="false">(L38/P38-1)</f>
        <v>-0.607700670891782</v>
      </c>
    </row>
    <row r="39" s="396" customFormat="true" ht="18" hidden="false" customHeight="true" outlineLevel="0" collapsed="false">
      <c r="A39" s="397" t="s">
        <v>199</v>
      </c>
      <c r="B39" s="398" t="n">
        <v>8.323</v>
      </c>
      <c r="C39" s="399" t="n">
        <v>0.05</v>
      </c>
      <c r="D39" s="399" t="n">
        <f aca="false">C39+B39</f>
        <v>8.373</v>
      </c>
      <c r="E39" s="400" t="n">
        <f aca="false">D39/$D$8</f>
        <v>0.000630225298205405</v>
      </c>
      <c r="F39" s="401" t="n">
        <v>41.354</v>
      </c>
      <c r="G39" s="399"/>
      <c r="H39" s="399" t="n">
        <f aca="false">G39+F39</f>
        <v>41.354</v>
      </c>
      <c r="I39" s="402" t="n">
        <f aca="false">(D39/H39-1)</f>
        <v>-0.797528655027325</v>
      </c>
      <c r="J39" s="401" t="n">
        <v>73.765</v>
      </c>
      <c r="K39" s="399" t="n">
        <v>0.05</v>
      </c>
      <c r="L39" s="399" t="n">
        <f aca="false">K39+J39</f>
        <v>73.815</v>
      </c>
      <c r="M39" s="402" t="n">
        <f aca="false">(L39/$L$8)</f>
        <v>0.00279924440310394</v>
      </c>
      <c r="N39" s="401" t="n">
        <v>87.42</v>
      </c>
      <c r="O39" s="399" t="n">
        <v>0.25</v>
      </c>
      <c r="P39" s="399" t="n">
        <f aca="false">O39+N39</f>
        <v>87.67</v>
      </c>
      <c r="Q39" s="403" t="n">
        <f aca="false">(L39/P39-1)</f>
        <v>-0.158035816128664</v>
      </c>
    </row>
    <row r="40" s="396" customFormat="true" ht="18" hidden="false" customHeight="true" outlineLevel="0" collapsed="false">
      <c r="A40" s="397" t="s">
        <v>240</v>
      </c>
      <c r="B40" s="398" t="n">
        <v>7.695</v>
      </c>
      <c r="C40" s="399" t="n">
        <v>0</v>
      </c>
      <c r="D40" s="399" t="n">
        <f aca="false">C40+B40</f>
        <v>7.695</v>
      </c>
      <c r="E40" s="400" t="n">
        <f aca="false">D40/$D$8</f>
        <v>0.000579193081295902</v>
      </c>
      <c r="F40" s="401"/>
      <c r="G40" s="399" t="n">
        <v>37.581</v>
      </c>
      <c r="H40" s="399" t="n">
        <f aca="false">G40+F40</f>
        <v>37.581</v>
      </c>
      <c r="I40" s="402" t="n">
        <f aca="false">(D40/H40-1)</f>
        <v>-0.795242276682366</v>
      </c>
      <c r="J40" s="401" t="n">
        <v>10.357</v>
      </c>
      <c r="K40" s="399" t="n">
        <v>9.482</v>
      </c>
      <c r="L40" s="399" t="n">
        <f aca="false">K40+J40</f>
        <v>19.839</v>
      </c>
      <c r="M40" s="402" t="n">
        <f aca="false">(L40/$L$8)</f>
        <v>0.000752343151299587</v>
      </c>
      <c r="N40" s="401"/>
      <c r="O40" s="399" t="n">
        <v>57.797</v>
      </c>
      <c r="P40" s="399" t="n">
        <f aca="false">O40+N40</f>
        <v>57.797</v>
      </c>
      <c r="Q40" s="403" t="n">
        <f aca="false">(L40/P40-1)</f>
        <v>-0.656746889976989</v>
      </c>
    </row>
    <row r="41" s="396" customFormat="true" ht="18" hidden="false" customHeight="true" outlineLevel="0" collapsed="false">
      <c r="A41" s="397" t="s">
        <v>210</v>
      </c>
      <c r="B41" s="398" t="n">
        <v>2.967</v>
      </c>
      <c r="C41" s="399" t="n">
        <v>3.131</v>
      </c>
      <c r="D41" s="399" t="n">
        <f aca="false">C41+B41</f>
        <v>6.098</v>
      </c>
      <c r="E41" s="400" t="n">
        <f aca="false">D41/$D$8</f>
        <v>0.000458988877159508</v>
      </c>
      <c r="F41" s="401" t="n">
        <v>7.309</v>
      </c>
      <c r="G41" s="399" t="n">
        <v>0.638</v>
      </c>
      <c r="H41" s="399" t="n">
        <f aca="false">G41+F41</f>
        <v>7.947</v>
      </c>
      <c r="I41" s="402" t="n">
        <f aca="false">(D41/H41-1)</f>
        <v>-0.232666414999371</v>
      </c>
      <c r="J41" s="401" t="n">
        <v>5.683</v>
      </c>
      <c r="K41" s="399" t="n">
        <v>5.013</v>
      </c>
      <c r="L41" s="399" t="n">
        <f aca="false">K41+J41</f>
        <v>10.696</v>
      </c>
      <c r="M41" s="402" t="n">
        <f aca="false">(L41/$L$8)</f>
        <v>0.000405618344992206</v>
      </c>
      <c r="N41" s="401" t="n">
        <v>13.844</v>
      </c>
      <c r="O41" s="399" t="n">
        <v>1.892</v>
      </c>
      <c r="P41" s="399" t="n">
        <f aca="false">O41+N41</f>
        <v>15.736</v>
      </c>
      <c r="Q41" s="403" t="n">
        <f aca="false">(L41/P41-1)</f>
        <v>-0.320284697508897</v>
      </c>
    </row>
    <row r="42" s="396" customFormat="true" ht="18" hidden="false" customHeight="true" outlineLevel="0" collapsed="false">
      <c r="A42" s="397" t="s">
        <v>219</v>
      </c>
      <c r="B42" s="398" t="n">
        <v>2.75</v>
      </c>
      <c r="C42" s="399" t="n">
        <v>3.16</v>
      </c>
      <c r="D42" s="399" t="n">
        <f aca="false">C42+B42</f>
        <v>5.91</v>
      </c>
      <c r="E42" s="400" t="n">
        <f aca="false">D42/$D$8</f>
        <v>0.000444838350936814</v>
      </c>
      <c r="F42" s="401" t="n">
        <v>6.261</v>
      </c>
      <c r="G42" s="399" t="n">
        <v>0.2</v>
      </c>
      <c r="H42" s="399" t="n">
        <f aca="false">G42+F42</f>
        <v>6.461</v>
      </c>
      <c r="I42" s="402" t="n">
        <f aca="false">(D42/H42-1)</f>
        <v>-0.0852809162668318</v>
      </c>
      <c r="J42" s="401" t="n">
        <v>4.52</v>
      </c>
      <c r="K42" s="399" t="n">
        <v>5.009</v>
      </c>
      <c r="L42" s="399" t="n">
        <f aca="false">K42+J42</f>
        <v>9.529</v>
      </c>
      <c r="M42" s="402" t="n">
        <f aca="false">(L42/$L$8)</f>
        <v>0.000361362865503995</v>
      </c>
      <c r="N42" s="401" t="n">
        <v>7.732</v>
      </c>
      <c r="O42" s="399" t="n">
        <v>0.33</v>
      </c>
      <c r="P42" s="399" t="n">
        <f aca="false">O42+N42</f>
        <v>8.062</v>
      </c>
      <c r="Q42" s="403" t="n">
        <f aca="false">(L42/P42-1)</f>
        <v>0.181964773009179</v>
      </c>
    </row>
    <row r="43" s="396" customFormat="true" ht="18" hidden="false" customHeight="true" outlineLevel="0" collapsed="false">
      <c r="A43" s="397" t="s">
        <v>212</v>
      </c>
      <c r="B43" s="398" t="n">
        <v>5.432</v>
      </c>
      <c r="C43" s="399" t="n">
        <v>0.03</v>
      </c>
      <c r="D43" s="399" t="n">
        <f aca="false">C43+B43</f>
        <v>5.462</v>
      </c>
      <c r="E43" s="400" t="n">
        <f aca="false">D43/$D$8</f>
        <v>0.00041111794802316</v>
      </c>
      <c r="F43" s="401" t="n">
        <v>37.797</v>
      </c>
      <c r="G43" s="399"/>
      <c r="H43" s="399" t="n">
        <f aca="false">G43+F43</f>
        <v>37.797</v>
      </c>
      <c r="I43" s="402" t="n">
        <f aca="false">(D43/H43-1)</f>
        <v>-0.855491176548403</v>
      </c>
      <c r="J43" s="401" t="n">
        <v>5.432</v>
      </c>
      <c r="K43" s="399" t="n">
        <v>0.03</v>
      </c>
      <c r="L43" s="399" t="n">
        <f aca="false">K43+J43</f>
        <v>5.462</v>
      </c>
      <c r="M43" s="402" t="n">
        <f aca="false">(L43/$L$8)</f>
        <v>0.000207132329875414</v>
      </c>
      <c r="N43" s="401" t="n">
        <v>58.019</v>
      </c>
      <c r="O43" s="399"/>
      <c r="P43" s="399" t="n">
        <f aca="false">O43+N43</f>
        <v>58.019</v>
      </c>
      <c r="Q43" s="403" t="n">
        <f aca="false">(L43/P43-1)</f>
        <v>-0.905858425688137</v>
      </c>
    </row>
    <row r="44" s="396" customFormat="true" ht="18" hidden="false" customHeight="true" outlineLevel="0" collapsed="false">
      <c r="A44" s="397" t="s">
        <v>238</v>
      </c>
      <c r="B44" s="398" t="n">
        <v>4.516</v>
      </c>
      <c r="C44" s="399" t="n">
        <v>0.11</v>
      </c>
      <c r="D44" s="399" t="n">
        <f aca="false">C44+B44</f>
        <v>4.626</v>
      </c>
      <c r="E44" s="400" t="n">
        <f aca="false">D44/$D$8</f>
        <v>0.000348193267586075</v>
      </c>
      <c r="F44" s="401" t="n">
        <v>4.147</v>
      </c>
      <c r="G44" s="399" t="n">
        <v>1.651</v>
      </c>
      <c r="H44" s="399" t="n">
        <f aca="false">G44+F44</f>
        <v>5.798</v>
      </c>
      <c r="I44" s="402" t="n">
        <f aca="false">(D44/H44-1)</f>
        <v>-0.202138668506382</v>
      </c>
      <c r="J44" s="401" t="n">
        <v>9.188</v>
      </c>
      <c r="K44" s="399" t="n">
        <v>0.21</v>
      </c>
      <c r="L44" s="399" t="n">
        <f aca="false">K44+J44</f>
        <v>9.398</v>
      </c>
      <c r="M44" s="402" t="n">
        <f aca="false">(L44/$L$8)</f>
        <v>0.000356395026761103</v>
      </c>
      <c r="N44" s="401" t="n">
        <v>9.185</v>
      </c>
      <c r="O44" s="399" t="n">
        <v>1.701</v>
      </c>
      <c r="P44" s="399" t="n">
        <f aca="false">O44+N44</f>
        <v>10.886</v>
      </c>
      <c r="Q44" s="403" t="n">
        <f aca="false">(L44/P44-1)</f>
        <v>-0.136689325739482</v>
      </c>
    </row>
    <row r="45" s="396" customFormat="true" ht="18" hidden="false" customHeight="true" outlineLevel="0" collapsed="false">
      <c r="A45" s="404" t="s">
        <v>241</v>
      </c>
      <c r="B45" s="405" t="n">
        <v>1188.732</v>
      </c>
      <c r="C45" s="406" t="n">
        <v>474.256999999999</v>
      </c>
      <c r="D45" s="406" t="n">
        <f aca="false">C45+B45</f>
        <v>1662.989</v>
      </c>
      <c r="E45" s="407" t="n">
        <f aca="false">D45/$D$8</f>
        <v>0.125171114109317</v>
      </c>
      <c r="F45" s="408" t="n">
        <v>1342.696</v>
      </c>
      <c r="G45" s="406" t="n">
        <v>655.155</v>
      </c>
      <c r="H45" s="406" t="n">
        <f aca="false">G45+F45</f>
        <v>1997.851</v>
      </c>
      <c r="I45" s="409" t="n">
        <f aca="false">(D45/H45-1)</f>
        <v>-0.167611098124935</v>
      </c>
      <c r="J45" s="408" t="n">
        <v>2608.877</v>
      </c>
      <c r="K45" s="406" t="n">
        <v>1106.044</v>
      </c>
      <c r="L45" s="406" t="n">
        <f aca="false">K45+J45</f>
        <v>3714.92099999999</v>
      </c>
      <c r="M45" s="409" t="n">
        <f aca="false">(L45/$L$8)</f>
        <v>0.14087884328691</v>
      </c>
      <c r="N45" s="408" t="n">
        <v>2652.894</v>
      </c>
      <c r="O45" s="406" t="n">
        <v>1436.33699999999</v>
      </c>
      <c r="P45" s="406" t="n">
        <f aca="false">O45+N45</f>
        <v>4089.23099999999</v>
      </c>
      <c r="Q45" s="410" t="n">
        <f aca="false">(L45/P45-1)</f>
        <v>-0.09153554788174</v>
      </c>
    </row>
    <row r="46" customFormat="false" ht="9.95" hidden="false" customHeight="true" outlineLevel="0" collapsed="false">
      <c r="A46" s="298"/>
    </row>
    <row r="47" customFormat="false" ht="14" hidden="false" customHeight="true" outlineLevel="0" collapsed="false">
      <c r="A47" s="298" t="s">
        <v>136</v>
      </c>
    </row>
    <row r="48" customFormat="false" ht="14.8" hidden="false" customHeight="false" outlineLevel="0" collapsed="false">
      <c r="A48" s="220" t="s">
        <v>137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6:Q65536 I46:I65536 I3 Q3">
    <cfRule type="cellIs" priority="2" operator="lessThan" aboveAverage="0" equalAverage="0" bottom="0" percent="0" rank="0" text="" dxfId="37">
      <formula>0</formula>
    </cfRule>
  </conditionalFormatting>
  <conditionalFormatting sqref="I8:I45 Q8:Q45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5 Q5">
    <cfRule type="cellIs" priority="5" operator="lessThan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20.24"/>
    <col collapsed="false" customWidth="true" hidden="false" outlineLevel="0" max="2" min="2" style="299" width="10.12"/>
    <col collapsed="false" customWidth="true" hidden="false" outlineLevel="0" max="3" min="3" style="299" width="10.74"/>
    <col collapsed="false" customWidth="true" hidden="false" outlineLevel="0" max="4" min="4" style="299" width="9.74"/>
    <col collapsed="false" customWidth="true" hidden="false" outlineLevel="0" max="5" min="5" style="299" width="10.12"/>
    <col collapsed="false" customWidth="true" hidden="false" outlineLevel="0" max="6" min="6" style="299" width="10.61"/>
    <col collapsed="false" customWidth="true" hidden="false" outlineLevel="0" max="7" min="7" style="299" width="9.37"/>
    <col collapsed="false" customWidth="true" hidden="false" outlineLevel="0" max="8" min="8" style="299" width="9.24"/>
    <col collapsed="false" customWidth="true" hidden="false" outlineLevel="0" max="9" min="9" style="299" width="10.74"/>
    <col collapsed="false" customWidth="true" hidden="false" outlineLevel="0" max="10" min="10" style="299" width="8.61"/>
    <col collapsed="false" customWidth="true" hidden="false" outlineLevel="0" max="11" min="11" style="299" width="10.37"/>
    <col collapsed="false" customWidth="true" hidden="false" outlineLevel="0" max="12" min="12" style="299" width="12.87"/>
    <col collapsed="false" customWidth="true" hidden="false" outlineLevel="0" max="15" min="13" style="299" width="11.12"/>
    <col collapsed="false" customWidth="true" hidden="false" outlineLevel="0" max="16" min="16" style="299" width="8.61"/>
    <col collapsed="false" customWidth="true" hidden="false" outlineLevel="0" max="17" min="17" style="299" width="10.25"/>
    <col collapsed="false" customWidth="true" hidden="false" outlineLevel="0" max="18" min="18" style="299" width="11.12"/>
    <col collapsed="false" customWidth="true" hidden="false" outlineLevel="0" max="19" min="19" style="299" width="9.37"/>
    <col collapsed="false" customWidth="true" hidden="false" outlineLevel="0" max="21" min="20" style="299" width="11.12"/>
    <col collapsed="false" customWidth="true" hidden="false" outlineLevel="0" max="22" min="22" style="299" width="8.24"/>
    <col collapsed="false" customWidth="true" hidden="false" outlineLevel="0" max="23" min="23" style="299" width="10.25"/>
    <col collapsed="false" customWidth="true" hidden="false" outlineLevel="0" max="24" min="24" style="299" width="11.12"/>
    <col collapsed="false" customWidth="true" hidden="false" outlineLevel="0" max="25" min="25" style="299" width="9.86"/>
    <col collapsed="false" customWidth="false" hidden="false" outlineLevel="0" max="257" min="26" style="299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23" t="s">
        <v>243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17.2" hidden="false" customHeight="true" outlineLevel="0" collapsed="false">
      <c r="A4" s="424" t="s">
        <v>139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</row>
    <row r="5" s="427" customFormat="true" ht="16" hidden="false" customHeight="true" outlineLevel="0" collapsed="false">
      <c r="A5" s="302" t="s">
        <v>244</v>
      </c>
      <c r="B5" s="425" t="s">
        <v>10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109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317" customFormat="true" ht="26.25" hidden="false" customHeight="true" outlineLevel="0" collapsed="false">
      <c r="A6" s="302"/>
      <c r="B6" s="428" t="s">
        <v>110</v>
      </c>
      <c r="C6" s="428"/>
      <c r="D6" s="428"/>
      <c r="E6" s="428"/>
      <c r="F6" s="428"/>
      <c r="G6" s="429" t="s">
        <v>111</v>
      </c>
      <c r="H6" s="428" t="s">
        <v>112</v>
      </c>
      <c r="I6" s="428"/>
      <c r="J6" s="428"/>
      <c r="K6" s="428"/>
      <c r="L6" s="428"/>
      <c r="M6" s="430" t="s">
        <v>113</v>
      </c>
      <c r="N6" s="428" t="s">
        <v>114</v>
      </c>
      <c r="O6" s="428"/>
      <c r="P6" s="428"/>
      <c r="Q6" s="428"/>
      <c r="R6" s="428"/>
      <c r="S6" s="429" t="s">
        <v>111</v>
      </c>
      <c r="T6" s="428" t="s">
        <v>115</v>
      </c>
      <c r="U6" s="428"/>
      <c r="V6" s="428"/>
      <c r="W6" s="428"/>
      <c r="X6" s="428"/>
      <c r="Y6" s="431" t="s">
        <v>113</v>
      </c>
    </row>
    <row r="7" s="317" customFormat="true" ht="26.25" hidden="false" customHeight="true" outlineLevel="0" collapsed="false">
      <c r="A7" s="302"/>
      <c r="B7" s="432" t="s">
        <v>77</v>
      </c>
      <c r="C7" s="432"/>
      <c r="D7" s="433" t="s">
        <v>78</v>
      </c>
      <c r="E7" s="433"/>
      <c r="F7" s="434" t="s">
        <v>79</v>
      </c>
      <c r="G7" s="429"/>
      <c r="H7" s="432" t="s">
        <v>77</v>
      </c>
      <c r="I7" s="432"/>
      <c r="J7" s="433" t="s">
        <v>78</v>
      </c>
      <c r="K7" s="433"/>
      <c r="L7" s="434" t="s">
        <v>79</v>
      </c>
      <c r="M7" s="430"/>
      <c r="N7" s="432" t="s">
        <v>77</v>
      </c>
      <c r="O7" s="432"/>
      <c r="P7" s="433" t="s">
        <v>78</v>
      </c>
      <c r="Q7" s="433"/>
      <c r="R7" s="434" t="s">
        <v>79</v>
      </c>
      <c r="S7" s="429"/>
      <c r="T7" s="432" t="s">
        <v>77</v>
      </c>
      <c r="U7" s="432"/>
      <c r="V7" s="433" t="s">
        <v>78</v>
      </c>
      <c r="W7" s="433"/>
      <c r="X7" s="434" t="s">
        <v>79</v>
      </c>
      <c r="Y7" s="431"/>
    </row>
    <row r="8" s="438" customFormat="true" ht="21.2" hidden="false" customHeight="true" outlineLevel="0" collapsed="false">
      <c r="A8" s="302"/>
      <c r="B8" s="435" t="s">
        <v>81</v>
      </c>
      <c r="C8" s="436" t="s">
        <v>82</v>
      </c>
      <c r="D8" s="437" t="s">
        <v>81</v>
      </c>
      <c r="E8" s="436" t="s">
        <v>82</v>
      </c>
      <c r="F8" s="434"/>
      <c r="G8" s="429"/>
      <c r="H8" s="435" t="s">
        <v>81</v>
      </c>
      <c r="I8" s="436" t="s">
        <v>82</v>
      </c>
      <c r="J8" s="437" t="s">
        <v>81</v>
      </c>
      <c r="K8" s="436" t="s">
        <v>82</v>
      </c>
      <c r="L8" s="434"/>
      <c r="M8" s="430"/>
      <c r="N8" s="435" t="s">
        <v>81</v>
      </c>
      <c r="O8" s="436" t="s">
        <v>82</v>
      </c>
      <c r="P8" s="437" t="s">
        <v>81</v>
      </c>
      <c r="Q8" s="436" t="s">
        <v>82</v>
      </c>
      <c r="R8" s="434"/>
      <c r="S8" s="429"/>
      <c r="T8" s="435" t="s">
        <v>81</v>
      </c>
      <c r="U8" s="436" t="s">
        <v>82</v>
      </c>
      <c r="V8" s="437" t="s">
        <v>81</v>
      </c>
      <c r="W8" s="436" t="s">
        <v>82</v>
      </c>
      <c r="X8" s="434"/>
      <c r="Y8" s="431"/>
    </row>
    <row r="9" s="371" customFormat="true" ht="18" hidden="false" customHeight="true" outlineLevel="0" collapsed="false">
      <c r="A9" s="439" t="s">
        <v>75</v>
      </c>
      <c r="B9" s="440" t="n">
        <f aca="false">B10+B38+B57+B72+B92+B100</f>
        <v>476070</v>
      </c>
      <c r="C9" s="441" t="n">
        <f aca="false">C10+C38+C57+C72+C92+C100</f>
        <v>461097</v>
      </c>
      <c r="D9" s="442" t="n">
        <f aca="false">D10+D38+D57+D72+D92+D100</f>
        <v>8368</v>
      </c>
      <c r="E9" s="441" t="n">
        <f aca="false">E10+E38+E57+E72+E92+E100</f>
        <v>8469</v>
      </c>
      <c r="F9" s="442" t="n">
        <f aca="false">SUM(B9:E9)</f>
        <v>954004</v>
      </c>
      <c r="G9" s="443" t="n">
        <f aca="false">F9/$F$9</f>
        <v>1</v>
      </c>
      <c r="H9" s="440" t="n">
        <f aca="false">H10+H38+H57+H72+H92+H100</f>
        <v>437567</v>
      </c>
      <c r="I9" s="441" t="n">
        <f aca="false">I10+I38+I57+I72+I92+I100</f>
        <v>429472</v>
      </c>
      <c r="J9" s="442" t="n">
        <f aca="false">J10+J38+J57+J72+J92+J100</f>
        <v>280</v>
      </c>
      <c r="K9" s="441" t="n">
        <f aca="false">K10+K38+K57+K72+K92+K100</f>
        <v>274</v>
      </c>
      <c r="L9" s="442" t="n">
        <f aca="false">SUM(H9:K9)</f>
        <v>867593</v>
      </c>
      <c r="M9" s="444" t="n">
        <f aca="false">IF(ISERROR(F9/L9-1),"         /0",(F9/L9-1))</f>
        <v>0.0995985444788052</v>
      </c>
      <c r="N9" s="440" t="n">
        <f aca="false">N10+N38+N57+N72+N92+N100</f>
        <v>1058610</v>
      </c>
      <c r="O9" s="441" t="n">
        <f aca="false">O10+O38+O57+O72+O92+O100</f>
        <v>1038799</v>
      </c>
      <c r="P9" s="442" t="n">
        <f aca="false">P10+P38+P57+P72+P92+P100</f>
        <v>17905</v>
      </c>
      <c r="Q9" s="441" t="n">
        <f aca="false">Q10+Q38+Q57+Q72+Q92+Q100</f>
        <v>17817</v>
      </c>
      <c r="R9" s="442" t="n">
        <f aca="false">SUM(N9:Q9)</f>
        <v>2133131</v>
      </c>
      <c r="S9" s="443" t="n">
        <f aca="false">R9/$R$9</f>
        <v>1</v>
      </c>
      <c r="T9" s="440" t="n">
        <f aca="false">T10+T38+T57+T72+T92+T100</f>
        <v>1001147</v>
      </c>
      <c r="U9" s="441" t="n">
        <f aca="false">U10+U38+U57+U72+U92+U100</f>
        <v>977892</v>
      </c>
      <c r="V9" s="442" t="n">
        <f aca="false">V10+V38+V57+V72+V92+V100</f>
        <v>3117</v>
      </c>
      <c r="W9" s="441" t="n">
        <f aca="false">W10+W38+W57+W72+W92+W100</f>
        <v>3482</v>
      </c>
      <c r="X9" s="442" t="n">
        <f aca="false">SUM(T9:W9)</f>
        <v>1985638</v>
      </c>
      <c r="Y9" s="445" t="n">
        <f aca="false">IF(ISERROR(R9/X9-1),"         /0",(R9/X9-1))</f>
        <v>0.0742799039905562</v>
      </c>
    </row>
    <row r="10" s="453" customFormat="true" ht="19.7" hidden="false" customHeight="true" outlineLevel="0" collapsed="false">
      <c r="A10" s="446" t="s">
        <v>245</v>
      </c>
      <c r="B10" s="447" t="n">
        <f aca="false">SUM(B11:B37)</f>
        <v>127533</v>
      </c>
      <c r="C10" s="448" t="n">
        <f aca="false">SUM(C11:C37)</f>
        <v>128012</v>
      </c>
      <c r="D10" s="449" t="n">
        <f aca="false">SUM(D11:D37)</f>
        <v>543</v>
      </c>
      <c r="E10" s="448" t="n">
        <f aca="false">SUM(E11:E37)</f>
        <v>343</v>
      </c>
      <c r="F10" s="449" t="n">
        <f aca="false">SUM(B10:E10)</f>
        <v>256431</v>
      </c>
      <c r="G10" s="450" t="n">
        <f aca="false">F10/$F$9</f>
        <v>0.268794470463436</v>
      </c>
      <c r="H10" s="447" t="n">
        <f aca="false">SUM(H11:H37)</f>
        <v>113934</v>
      </c>
      <c r="I10" s="448" t="n">
        <f aca="false">SUM(I11:I37)</f>
        <v>114527</v>
      </c>
      <c r="J10" s="449" t="n">
        <f aca="false">SUM(J11:J37)</f>
        <v>19</v>
      </c>
      <c r="K10" s="448" t="n">
        <f aca="false">SUM(K11:K37)</f>
        <v>3</v>
      </c>
      <c r="L10" s="449" t="n">
        <f aca="false">SUM(H10:K10)</f>
        <v>228483</v>
      </c>
      <c r="M10" s="451" t="n">
        <f aca="false">IF(ISERROR(F10/L10-1),"         /0",(F10/L10-1))</f>
        <v>0.122319822481322</v>
      </c>
      <c r="N10" s="447" t="n">
        <f aca="false">SUM(N11:N37)</f>
        <v>289815</v>
      </c>
      <c r="O10" s="448" t="n">
        <f aca="false">SUM(O11:O37)</f>
        <v>290591</v>
      </c>
      <c r="P10" s="449" t="n">
        <f aca="false">SUM(P11:P37)</f>
        <v>1097</v>
      </c>
      <c r="Q10" s="448" t="n">
        <f aca="false">SUM(Q11:Q37)</f>
        <v>1222</v>
      </c>
      <c r="R10" s="449" t="n">
        <f aca="false">SUM(N10:Q10)</f>
        <v>582725</v>
      </c>
      <c r="S10" s="450" t="n">
        <f aca="false">R10/$R$9</f>
        <v>0.273178252999933</v>
      </c>
      <c r="T10" s="447" t="n">
        <f aca="false">SUM(T11:T37)</f>
        <v>268327</v>
      </c>
      <c r="U10" s="448" t="n">
        <f aca="false">SUM(U11:U37)</f>
        <v>265029</v>
      </c>
      <c r="V10" s="449" t="n">
        <f aca="false">SUM(V11:V37)</f>
        <v>185</v>
      </c>
      <c r="W10" s="448" t="n">
        <f aca="false">SUM(W11:W37)</f>
        <v>202</v>
      </c>
      <c r="X10" s="449" t="n">
        <f aca="false">SUM(T10:W10)</f>
        <v>533743</v>
      </c>
      <c r="Y10" s="452" t="n">
        <f aca="false">IF(ISERROR(R10/X10-1),"         /0",(R10/X10-1))</f>
        <v>0.091770758586061</v>
      </c>
    </row>
    <row r="11" customFormat="false" ht="19.7" hidden="false" customHeight="true" outlineLevel="0" collapsed="false">
      <c r="A11" s="454" t="s">
        <v>246</v>
      </c>
      <c r="B11" s="455" t="n">
        <v>16090</v>
      </c>
      <c r="C11" s="456" t="n">
        <v>19321</v>
      </c>
      <c r="D11" s="457" t="n">
        <v>109</v>
      </c>
      <c r="E11" s="456" t="n">
        <v>110</v>
      </c>
      <c r="F11" s="457" t="n">
        <f aca="false">SUM(B11:E11)</f>
        <v>35630</v>
      </c>
      <c r="G11" s="458" t="n">
        <f aca="false">F11/$F$9</f>
        <v>0.0373478517909778</v>
      </c>
      <c r="H11" s="455" t="n">
        <v>15157</v>
      </c>
      <c r="I11" s="456" t="n">
        <v>16062</v>
      </c>
      <c r="J11" s="457" t="n">
        <v>0</v>
      </c>
      <c r="K11" s="456" t="n">
        <v>0</v>
      </c>
      <c r="L11" s="457" t="n">
        <f aca="false">SUM(H11:K11)</f>
        <v>31219</v>
      </c>
      <c r="M11" s="459" t="n">
        <f aca="false">IF(ISERROR(F11/L11-1),"         /0",(F11/L11-1))</f>
        <v>0.14129216182453</v>
      </c>
      <c r="N11" s="455" t="n">
        <v>36992</v>
      </c>
      <c r="O11" s="456" t="n">
        <v>41183</v>
      </c>
      <c r="P11" s="457" t="n">
        <v>115</v>
      </c>
      <c r="Q11" s="456" t="n">
        <v>281</v>
      </c>
      <c r="R11" s="457" t="n">
        <f aca="false">SUM(N11:Q11)</f>
        <v>78571</v>
      </c>
      <c r="S11" s="458" t="n">
        <f aca="false">R11/$R$9</f>
        <v>0.0368336496914629</v>
      </c>
      <c r="T11" s="455" t="n">
        <v>36787</v>
      </c>
      <c r="U11" s="456" t="n">
        <v>40415</v>
      </c>
      <c r="V11" s="457" t="n">
        <v>134</v>
      </c>
      <c r="W11" s="456" t="n">
        <v>166</v>
      </c>
      <c r="X11" s="457" t="n">
        <f aca="false">SUM(T11:W11)</f>
        <v>77502</v>
      </c>
      <c r="Y11" s="460" t="n">
        <f aca="false">IF(ISERROR(R11/X11-1),"         /0",(R11/X11-1))</f>
        <v>0.0137931924337436</v>
      </c>
    </row>
    <row r="12" customFormat="false" ht="19.7" hidden="false" customHeight="true" outlineLevel="0" collapsed="false">
      <c r="A12" s="461" t="s">
        <v>247</v>
      </c>
      <c r="B12" s="462" t="n">
        <v>8248</v>
      </c>
      <c r="C12" s="463" t="n">
        <v>8562</v>
      </c>
      <c r="D12" s="464" t="n">
        <v>48</v>
      </c>
      <c r="E12" s="463" t="n">
        <v>0</v>
      </c>
      <c r="F12" s="464" t="n">
        <f aca="false">SUM(B12:E12)</f>
        <v>16858</v>
      </c>
      <c r="G12" s="465" t="n">
        <f aca="false">F12/$F$9</f>
        <v>0.0176707854474405</v>
      </c>
      <c r="H12" s="462" t="n">
        <v>7465</v>
      </c>
      <c r="I12" s="463" t="n">
        <v>8122</v>
      </c>
      <c r="J12" s="464"/>
      <c r="K12" s="463"/>
      <c r="L12" s="464" t="n">
        <f aca="false">SUM(H12:K12)</f>
        <v>15587</v>
      </c>
      <c r="M12" s="466" t="n">
        <f aca="false">IF(ISERROR(F12/L12-1),"         /0",(F12/L12-1))</f>
        <v>0.081542310900109</v>
      </c>
      <c r="N12" s="462" t="n">
        <v>17592</v>
      </c>
      <c r="O12" s="463" t="n">
        <v>19410</v>
      </c>
      <c r="P12" s="464" t="n">
        <v>55</v>
      </c>
      <c r="Q12" s="463" t="n">
        <v>3</v>
      </c>
      <c r="R12" s="464" t="n">
        <f aca="false">SUM(N12:Q12)</f>
        <v>37060</v>
      </c>
      <c r="S12" s="465" t="n">
        <f aca="false">R12/$R$9</f>
        <v>0.0173735227700502</v>
      </c>
      <c r="T12" s="462" t="n">
        <v>16140</v>
      </c>
      <c r="U12" s="463" t="n">
        <v>18944</v>
      </c>
      <c r="V12" s="464"/>
      <c r="W12" s="463"/>
      <c r="X12" s="464" t="n">
        <f aca="false">SUM(T12:W12)</f>
        <v>35084</v>
      </c>
      <c r="Y12" s="467" t="n">
        <f aca="false">IF(ISERROR(R12/X12-1),"         /0",(R12/X12-1))</f>
        <v>0.0563219701288336</v>
      </c>
    </row>
    <row r="13" customFormat="false" ht="19.7" hidden="false" customHeight="true" outlineLevel="0" collapsed="false">
      <c r="A13" s="461" t="s">
        <v>248</v>
      </c>
      <c r="B13" s="462" t="n">
        <v>9217</v>
      </c>
      <c r="C13" s="463" t="n">
        <v>6879</v>
      </c>
      <c r="D13" s="464" t="n">
        <v>0</v>
      </c>
      <c r="E13" s="463" t="n">
        <v>0</v>
      </c>
      <c r="F13" s="464" t="n">
        <f aca="false">SUM(B13:E13)</f>
        <v>16096</v>
      </c>
      <c r="G13" s="465" t="n">
        <f aca="false">F13/$F$9</f>
        <v>0.0168720466580853</v>
      </c>
      <c r="H13" s="462" t="n">
        <v>9316</v>
      </c>
      <c r="I13" s="463" t="n">
        <v>6942</v>
      </c>
      <c r="J13" s="464" t="n">
        <v>0</v>
      </c>
      <c r="K13" s="463" t="n">
        <v>0</v>
      </c>
      <c r="L13" s="464" t="n">
        <f aca="false">SUM(H13:K13)</f>
        <v>16258</v>
      </c>
      <c r="M13" s="466" t="n">
        <f aca="false">IF(ISERROR(F13/L13-1),"         /0",(F13/L13-1))</f>
        <v>-0.00996432525525892</v>
      </c>
      <c r="N13" s="462" t="n">
        <v>22840</v>
      </c>
      <c r="O13" s="463" t="n">
        <v>17818</v>
      </c>
      <c r="P13" s="464" t="n">
        <v>0</v>
      </c>
      <c r="Q13" s="463" t="n">
        <v>0</v>
      </c>
      <c r="R13" s="464" t="n">
        <f aca="false">SUM(N13:Q13)</f>
        <v>40658</v>
      </c>
      <c r="S13" s="465" t="n">
        <f aca="false">R13/$R$9</f>
        <v>0.019060245245135</v>
      </c>
      <c r="T13" s="462" t="n">
        <v>21182</v>
      </c>
      <c r="U13" s="463" t="n">
        <v>15847</v>
      </c>
      <c r="V13" s="464" t="n">
        <v>0</v>
      </c>
      <c r="W13" s="463" t="n">
        <v>0</v>
      </c>
      <c r="X13" s="464" t="n">
        <f aca="false">SUM(T13:W13)</f>
        <v>37029</v>
      </c>
      <c r="Y13" s="467" t="n">
        <f aca="false">IF(ISERROR(R13/X13-1),"         /0",(R13/X13-1))</f>
        <v>0.0980042669259229</v>
      </c>
    </row>
    <row r="14" customFormat="false" ht="19.7" hidden="false" customHeight="true" outlineLevel="0" collapsed="false">
      <c r="A14" s="461" t="s">
        <v>249</v>
      </c>
      <c r="B14" s="462" t="n">
        <v>6341</v>
      </c>
      <c r="C14" s="463" t="n">
        <v>6893</v>
      </c>
      <c r="D14" s="464" t="n">
        <v>0</v>
      </c>
      <c r="E14" s="463" t="n">
        <v>6</v>
      </c>
      <c r="F14" s="464" t="n">
        <f aca="false">SUM(B14:E14)</f>
        <v>13240</v>
      </c>
      <c r="G14" s="465" t="n">
        <f aca="false">F14/$F$9</f>
        <v>0.0138783485184548</v>
      </c>
      <c r="H14" s="462" t="n">
        <v>6760</v>
      </c>
      <c r="I14" s="463" t="n">
        <v>6707</v>
      </c>
      <c r="J14" s="464"/>
      <c r="K14" s="463"/>
      <c r="L14" s="464" t="n">
        <f aca="false">SUM(H14:K14)</f>
        <v>13467</v>
      </c>
      <c r="M14" s="466" t="n">
        <f aca="false">IF(ISERROR(F14/L14-1),"         /0",(F14/L14-1))</f>
        <v>-0.0168560184153858</v>
      </c>
      <c r="N14" s="462" t="n">
        <v>14564</v>
      </c>
      <c r="O14" s="463" t="n">
        <v>15456</v>
      </c>
      <c r="P14" s="464"/>
      <c r="Q14" s="463" t="n">
        <v>19</v>
      </c>
      <c r="R14" s="464" t="n">
        <f aca="false">SUM(N14:Q14)</f>
        <v>30039</v>
      </c>
      <c r="S14" s="465" t="n">
        <f aca="false">R14/$R$9</f>
        <v>0.0140821168507701</v>
      </c>
      <c r="T14" s="462" t="n">
        <v>16700</v>
      </c>
      <c r="U14" s="463" t="n">
        <v>15098</v>
      </c>
      <c r="V14" s="464" t="n">
        <v>0</v>
      </c>
      <c r="W14" s="463" t="n">
        <v>4</v>
      </c>
      <c r="X14" s="464" t="n">
        <f aca="false">SUM(T14:W14)</f>
        <v>31802</v>
      </c>
      <c r="Y14" s="467" t="n">
        <f aca="false">IF(ISERROR(R14/X14-1),"         /0",(R14/X14-1))</f>
        <v>-0.0554367649833344</v>
      </c>
    </row>
    <row r="15" customFormat="false" ht="19.7" hidden="false" customHeight="true" outlineLevel="0" collapsed="false">
      <c r="A15" s="461" t="s">
        <v>250</v>
      </c>
      <c r="B15" s="462" t="n">
        <v>6019</v>
      </c>
      <c r="C15" s="463" t="n">
        <v>6454</v>
      </c>
      <c r="D15" s="464" t="n">
        <v>0</v>
      </c>
      <c r="E15" s="463" t="n">
        <v>0</v>
      </c>
      <c r="F15" s="464" t="n">
        <f aca="false">SUM(B15:E15)</f>
        <v>12473</v>
      </c>
      <c r="G15" s="465" t="n">
        <f aca="false">F15/$F$9</f>
        <v>0.013074368660928</v>
      </c>
      <c r="H15" s="462" t="n">
        <v>6230</v>
      </c>
      <c r="I15" s="463" t="n">
        <v>6954</v>
      </c>
      <c r="J15" s="464"/>
      <c r="K15" s="463"/>
      <c r="L15" s="464" t="n">
        <f aca="false">SUM(H15:K15)</f>
        <v>13184</v>
      </c>
      <c r="M15" s="466" t="n">
        <f aca="false">IF(ISERROR(F15/L15-1),"         /0",(F15/L15-1))</f>
        <v>-0.0539290048543689</v>
      </c>
      <c r="N15" s="462" t="n">
        <v>13040</v>
      </c>
      <c r="O15" s="463" t="n">
        <v>15268</v>
      </c>
      <c r="P15" s="464"/>
      <c r="Q15" s="463"/>
      <c r="R15" s="464" t="n">
        <f aca="false">SUM(N15:Q15)</f>
        <v>28308</v>
      </c>
      <c r="S15" s="465" t="n">
        <f aca="false">R15/$R$9</f>
        <v>0.013270633636659</v>
      </c>
      <c r="T15" s="462" t="n">
        <v>14309</v>
      </c>
      <c r="U15" s="463" t="n">
        <v>16501</v>
      </c>
      <c r="V15" s="464"/>
      <c r="W15" s="463"/>
      <c r="X15" s="464" t="n">
        <f aca="false">SUM(T15:W15)</f>
        <v>30810</v>
      </c>
      <c r="Y15" s="467" t="n">
        <f aca="false">IF(ISERROR(R15/X15-1),"         /0",(R15/X15-1))</f>
        <v>-0.0812074001947419</v>
      </c>
    </row>
    <row r="16" customFormat="false" ht="19.7" hidden="false" customHeight="true" outlineLevel="0" collapsed="false">
      <c r="A16" s="461" t="s">
        <v>251</v>
      </c>
      <c r="B16" s="462" t="n">
        <v>6553</v>
      </c>
      <c r="C16" s="463" t="n">
        <v>5050</v>
      </c>
      <c r="D16" s="464" t="n">
        <v>213</v>
      </c>
      <c r="E16" s="463" t="n">
        <v>94</v>
      </c>
      <c r="F16" s="464" t="n">
        <f aca="false">SUM(B16:E16)</f>
        <v>11910</v>
      </c>
      <c r="G16" s="465" t="n">
        <f aca="false">F16/$F$9</f>
        <v>0.0124842243848034</v>
      </c>
      <c r="H16" s="462" t="n">
        <v>6304</v>
      </c>
      <c r="I16" s="463" t="n">
        <v>6614</v>
      </c>
      <c r="J16" s="464"/>
      <c r="K16" s="463"/>
      <c r="L16" s="464" t="n">
        <f aca="false">SUM(H16:K16)</f>
        <v>12918</v>
      </c>
      <c r="M16" s="466" t="n">
        <f aca="false">IF(ISERROR(F16/L16-1),"         /0",(F16/L16-1))</f>
        <v>-0.0780306549001394</v>
      </c>
      <c r="N16" s="462" t="n">
        <v>13358</v>
      </c>
      <c r="O16" s="463" t="n">
        <v>12418</v>
      </c>
      <c r="P16" s="464" t="n">
        <v>625</v>
      </c>
      <c r="Q16" s="463" t="n">
        <v>554</v>
      </c>
      <c r="R16" s="464" t="n">
        <f aca="false">SUM(N16:Q16)</f>
        <v>26955</v>
      </c>
      <c r="S16" s="465" t="n">
        <f aca="false">R16/$R$9</f>
        <v>0.0126363547292689</v>
      </c>
      <c r="T16" s="462" t="n">
        <v>13648</v>
      </c>
      <c r="U16" s="463" t="n">
        <v>15054</v>
      </c>
      <c r="V16" s="464"/>
      <c r="W16" s="463"/>
      <c r="X16" s="464" t="n">
        <f aca="false">SUM(T16:W16)</f>
        <v>28702</v>
      </c>
      <c r="Y16" s="467" t="n">
        <f aca="false">IF(ISERROR(R16/X16-1),"         /0",(R16/X16-1))</f>
        <v>-0.0608668385478364</v>
      </c>
    </row>
    <row r="17" customFormat="false" ht="19.7" hidden="false" customHeight="true" outlineLevel="0" collapsed="false">
      <c r="A17" s="461" t="s">
        <v>252</v>
      </c>
      <c r="B17" s="462" t="n">
        <v>4855</v>
      </c>
      <c r="C17" s="463" t="n">
        <v>5878</v>
      </c>
      <c r="D17" s="464" t="n">
        <v>0</v>
      </c>
      <c r="E17" s="463" t="n">
        <v>0</v>
      </c>
      <c r="F17" s="464" t="n">
        <f aca="false">SUM(B17:E17)</f>
        <v>10733</v>
      </c>
      <c r="G17" s="465" t="n">
        <f aca="false">F17/$F$9</f>
        <v>0.0112504769372036</v>
      </c>
      <c r="H17" s="462" t="n">
        <v>3217</v>
      </c>
      <c r="I17" s="463" t="n">
        <v>3944</v>
      </c>
      <c r="J17" s="464" t="n">
        <v>0</v>
      </c>
      <c r="K17" s="463"/>
      <c r="L17" s="464" t="n">
        <f aca="false">SUM(H17:K17)</f>
        <v>7161</v>
      </c>
      <c r="M17" s="466" t="n">
        <f aca="false">IF(ISERROR(F17/L17-1),"         /0",(F17/L17-1))</f>
        <v>0.498813014942047</v>
      </c>
      <c r="N17" s="462" t="n">
        <v>10571</v>
      </c>
      <c r="O17" s="463" t="n">
        <v>13242</v>
      </c>
      <c r="P17" s="464"/>
      <c r="Q17" s="463"/>
      <c r="R17" s="464" t="n">
        <f aca="false">SUM(N17:Q17)</f>
        <v>23813</v>
      </c>
      <c r="S17" s="465" t="n">
        <f aca="false">R17/$R$9</f>
        <v>0.0111634025289586</v>
      </c>
      <c r="T17" s="462" t="n">
        <v>8001</v>
      </c>
      <c r="U17" s="463" t="n">
        <v>10111</v>
      </c>
      <c r="V17" s="464" t="n">
        <v>0</v>
      </c>
      <c r="W17" s="463" t="n">
        <v>0</v>
      </c>
      <c r="X17" s="464" t="n">
        <f aca="false">SUM(T17:W17)</f>
        <v>18112</v>
      </c>
      <c r="Y17" s="467" t="n">
        <f aca="false">IF(ISERROR(R17/X17-1),"         /0",(R17/X17-1))</f>
        <v>0.314763692579505</v>
      </c>
    </row>
    <row r="18" customFormat="false" ht="19.7" hidden="false" customHeight="true" outlineLevel="0" collapsed="false">
      <c r="A18" s="461" t="s">
        <v>253</v>
      </c>
      <c r="B18" s="462" t="n">
        <v>4889</v>
      </c>
      <c r="C18" s="463" t="n">
        <v>5579</v>
      </c>
      <c r="D18" s="464" t="n">
        <v>75</v>
      </c>
      <c r="E18" s="463" t="n">
        <v>0</v>
      </c>
      <c r="F18" s="464" t="n">
        <f aca="false">SUM(B18:E18)</f>
        <v>10543</v>
      </c>
      <c r="G18" s="465" t="n">
        <f aca="false">F18/$F$9</f>
        <v>0.011051316346682</v>
      </c>
      <c r="H18" s="462" t="n">
        <v>4364</v>
      </c>
      <c r="I18" s="463" t="n">
        <v>4666</v>
      </c>
      <c r="J18" s="464"/>
      <c r="K18" s="463"/>
      <c r="L18" s="464" t="n">
        <f aca="false">SUM(H18:K18)</f>
        <v>9030</v>
      </c>
      <c r="M18" s="466" t="n">
        <f aca="false">IF(ISERROR(F18/L18-1),"         /0",(F18/L18-1))</f>
        <v>0.167552602436323</v>
      </c>
      <c r="N18" s="462" t="n">
        <v>11014</v>
      </c>
      <c r="O18" s="463" t="n">
        <v>13006</v>
      </c>
      <c r="P18" s="464" t="n">
        <v>76</v>
      </c>
      <c r="Q18" s="463" t="n">
        <v>0</v>
      </c>
      <c r="R18" s="464" t="n">
        <f aca="false">SUM(N18:Q18)</f>
        <v>24096</v>
      </c>
      <c r="S18" s="465" t="n">
        <f aca="false">R18/$R$9</f>
        <v>0.0112960713617682</v>
      </c>
      <c r="T18" s="462" t="n">
        <v>9844</v>
      </c>
      <c r="U18" s="463" t="n">
        <v>11044</v>
      </c>
      <c r="V18" s="464"/>
      <c r="W18" s="463"/>
      <c r="X18" s="464" t="n">
        <f aca="false">SUM(T18:W18)</f>
        <v>20888</v>
      </c>
      <c r="Y18" s="467" t="n">
        <f aca="false">IF(ISERROR(R18/X18-1),"         /0",(R18/X18-1))</f>
        <v>0.153581003446955</v>
      </c>
    </row>
    <row r="19" customFormat="false" ht="19.7" hidden="false" customHeight="true" outlineLevel="0" collapsed="false">
      <c r="A19" s="461" t="s">
        <v>254</v>
      </c>
      <c r="B19" s="462" t="n">
        <v>4502</v>
      </c>
      <c r="C19" s="463" t="n">
        <v>5622</v>
      </c>
      <c r="D19" s="464" t="n">
        <v>68</v>
      </c>
      <c r="E19" s="463" t="n">
        <v>2</v>
      </c>
      <c r="F19" s="464" t="n">
        <f aca="false">SUM(B19:E19)</f>
        <v>10194</v>
      </c>
      <c r="G19" s="465" t="n">
        <f aca="false">F19/$F$9</f>
        <v>0.0106854897883028</v>
      </c>
      <c r="H19" s="462" t="n">
        <v>3301</v>
      </c>
      <c r="I19" s="463" t="n">
        <v>3045</v>
      </c>
      <c r="J19" s="464"/>
      <c r="K19" s="463"/>
      <c r="L19" s="464" t="n">
        <f aca="false">SUM(H19:K19)</f>
        <v>6346</v>
      </c>
      <c r="M19" s="466" t="n">
        <f aca="false">IF(ISERROR(F19/L19-1),"         /0",(F19/L19-1))</f>
        <v>0.606366214938544</v>
      </c>
      <c r="N19" s="462" t="n">
        <v>9604</v>
      </c>
      <c r="O19" s="463" t="n">
        <v>12262</v>
      </c>
      <c r="P19" s="464" t="n">
        <v>68</v>
      </c>
      <c r="Q19" s="463" t="n">
        <v>2</v>
      </c>
      <c r="R19" s="464" t="n">
        <f aca="false">SUM(N19:Q19)</f>
        <v>21936</v>
      </c>
      <c r="S19" s="465" t="n">
        <f aca="false">R19/$R$9</f>
        <v>0.0102834753233627</v>
      </c>
      <c r="T19" s="462" t="n">
        <v>7487</v>
      </c>
      <c r="U19" s="463" t="n">
        <v>7001</v>
      </c>
      <c r="V19" s="464" t="n">
        <v>0</v>
      </c>
      <c r="W19" s="463"/>
      <c r="X19" s="464" t="n">
        <f aca="false">SUM(T19:W19)</f>
        <v>14488</v>
      </c>
      <c r="Y19" s="467" t="n">
        <f aca="false">IF(ISERROR(R19/X19-1),"         /0",(R19/X19-1))</f>
        <v>0.514080618442849</v>
      </c>
    </row>
    <row r="20" customFormat="false" ht="19.7" hidden="false" customHeight="true" outlineLevel="0" collapsed="false">
      <c r="A20" s="461" t="s">
        <v>255</v>
      </c>
      <c r="B20" s="462" t="n">
        <v>5474</v>
      </c>
      <c r="C20" s="463" t="n">
        <v>4440</v>
      </c>
      <c r="D20" s="464" t="n">
        <v>0</v>
      </c>
      <c r="E20" s="463" t="n">
        <v>2</v>
      </c>
      <c r="F20" s="464" t="n">
        <f aca="false">SUM(B20:E20)</f>
        <v>9916</v>
      </c>
      <c r="G20" s="465" t="n">
        <f aca="false">F20/$F$9</f>
        <v>0.0103940863979606</v>
      </c>
      <c r="H20" s="462" t="n">
        <v>3440</v>
      </c>
      <c r="I20" s="463" t="n">
        <v>3849</v>
      </c>
      <c r="J20" s="464" t="n">
        <v>1</v>
      </c>
      <c r="K20" s="463"/>
      <c r="L20" s="464" t="n">
        <f aca="false">SUM(H20:K20)</f>
        <v>7290</v>
      </c>
      <c r="M20" s="466" t="n">
        <f aca="false">IF(ISERROR(F20/L20-1),"         /0",(F20/L20-1))</f>
        <v>0.360219478737997</v>
      </c>
      <c r="N20" s="462" t="n">
        <v>12002</v>
      </c>
      <c r="O20" s="463" t="n">
        <v>10147</v>
      </c>
      <c r="P20" s="464"/>
      <c r="Q20" s="463" t="n">
        <v>3</v>
      </c>
      <c r="R20" s="464" t="n">
        <f aca="false">SUM(N20:Q20)</f>
        <v>22152</v>
      </c>
      <c r="S20" s="465" t="n">
        <f aca="false">R20/$R$9</f>
        <v>0.0103847349272033</v>
      </c>
      <c r="T20" s="462" t="n">
        <v>8912</v>
      </c>
      <c r="U20" s="463" t="n">
        <v>8825</v>
      </c>
      <c r="V20" s="464" t="n">
        <v>1</v>
      </c>
      <c r="W20" s="463"/>
      <c r="X20" s="464" t="n">
        <f aca="false">SUM(T20:W20)</f>
        <v>17738</v>
      </c>
      <c r="Y20" s="467" t="n">
        <f aca="false">IF(ISERROR(R20/X20-1),"         /0",(R20/X20-1))</f>
        <v>0.248844289096854</v>
      </c>
    </row>
    <row r="21" customFormat="false" ht="19.7" hidden="false" customHeight="true" outlineLevel="0" collapsed="false">
      <c r="A21" s="461" t="s">
        <v>256</v>
      </c>
      <c r="B21" s="462" t="n">
        <v>4070</v>
      </c>
      <c r="C21" s="463" t="n">
        <v>4961</v>
      </c>
      <c r="D21" s="464" t="n">
        <v>0</v>
      </c>
      <c r="E21" s="463" t="n">
        <v>0</v>
      </c>
      <c r="F21" s="464" t="n">
        <f aca="false">SUM(B21:E21)</f>
        <v>9031</v>
      </c>
      <c r="G21" s="465" t="n">
        <f aca="false">F21/$F$9</f>
        <v>0.00946641733158352</v>
      </c>
      <c r="H21" s="462" t="n">
        <v>3079</v>
      </c>
      <c r="I21" s="463" t="n">
        <v>3784</v>
      </c>
      <c r="J21" s="464"/>
      <c r="K21" s="463"/>
      <c r="L21" s="464" t="n">
        <f aca="false">SUM(H21:K21)</f>
        <v>6863</v>
      </c>
      <c r="M21" s="466" t="n">
        <f aca="false">IF(ISERROR(F21/L21-1),"         /0",(F21/L21-1))</f>
        <v>0.315896838117441</v>
      </c>
      <c r="N21" s="462" t="n">
        <v>8096</v>
      </c>
      <c r="O21" s="463" t="n">
        <v>10527</v>
      </c>
      <c r="P21" s="464"/>
      <c r="Q21" s="463" t="n">
        <v>0</v>
      </c>
      <c r="R21" s="464" t="n">
        <f aca="false">SUM(N21:Q21)</f>
        <v>18623</v>
      </c>
      <c r="S21" s="465" t="n">
        <f aca="false">R21/$R$9</f>
        <v>0.00873035927001202</v>
      </c>
      <c r="T21" s="462" t="n">
        <v>6760</v>
      </c>
      <c r="U21" s="463" t="n">
        <v>8050</v>
      </c>
      <c r="V21" s="464"/>
      <c r="W21" s="463"/>
      <c r="X21" s="464" t="n">
        <f aca="false">SUM(T21:W21)</f>
        <v>14810</v>
      </c>
      <c r="Y21" s="467" t="n">
        <f aca="false">IF(ISERROR(R21/X21-1),"         /0",(R21/X21-1))</f>
        <v>0.257461174881837</v>
      </c>
    </row>
    <row r="22" customFormat="false" ht="19.7" hidden="false" customHeight="true" outlineLevel="0" collapsed="false">
      <c r="A22" s="461" t="s">
        <v>257</v>
      </c>
      <c r="B22" s="462" t="n">
        <v>3857</v>
      </c>
      <c r="C22" s="463" t="n">
        <v>3558</v>
      </c>
      <c r="D22" s="464" t="n">
        <v>16</v>
      </c>
      <c r="E22" s="463" t="n">
        <v>0</v>
      </c>
      <c r="F22" s="464" t="n">
        <f aca="false">SUM(B22:E22)</f>
        <v>7431</v>
      </c>
      <c r="G22" s="465" t="n">
        <f aca="false">F22/$F$9</f>
        <v>0.0077892755166645</v>
      </c>
      <c r="H22" s="462" t="n">
        <v>3202</v>
      </c>
      <c r="I22" s="463" t="n">
        <v>2705</v>
      </c>
      <c r="J22" s="464"/>
      <c r="K22" s="463"/>
      <c r="L22" s="464" t="n">
        <f aca="false">SUM(H22:K22)</f>
        <v>5907</v>
      </c>
      <c r="M22" s="466" t="n">
        <f aca="false">IF(ISERROR(F22/L22-1),"         /0",(F22/L22-1))</f>
        <v>0.257998984255968</v>
      </c>
      <c r="N22" s="462" t="n">
        <v>8762</v>
      </c>
      <c r="O22" s="463" t="n">
        <v>8922</v>
      </c>
      <c r="P22" s="464" t="n">
        <v>16</v>
      </c>
      <c r="Q22" s="463" t="n">
        <v>0</v>
      </c>
      <c r="R22" s="464" t="n">
        <f aca="false">SUM(N22:Q22)</f>
        <v>17700</v>
      </c>
      <c r="S22" s="465" t="n">
        <f aca="false">R22/$R$9</f>
        <v>0.00829766198137855</v>
      </c>
      <c r="T22" s="462" t="n">
        <v>7249</v>
      </c>
      <c r="U22" s="463" t="n">
        <v>7194</v>
      </c>
      <c r="V22" s="464"/>
      <c r="W22" s="463"/>
      <c r="X22" s="464" t="n">
        <f aca="false">SUM(T22:W22)</f>
        <v>14443</v>
      </c>
      <c r="Y22" s="467" t="n">
        <f aca="false">IF(ISERROR(R22/X22-1),"         /0",(R22/X22-1))</f>
        <v>0.225507166101226</v>
      </c>
    </row>
    <row r="23" customFormat="false" ht="19.7" hidden="false" customHeight="true" outlineLevel="0" collapsed="false">
      <c r="A23" s="461" t="s">
        <v>258</v>
      </c>
      <c r="B23" s="462" t="n">
        <v>3227</v>
      </c>
      <c r="C23" s="463" t="n">
        <v>3137</v>
      </c>
      <c r="D23" s="464" t="n">
        <v>0</v>
      </c>
      <c r="E23" s="463" t="n">
        <v>5</v>
      </c>
      <c r="F23" s="464" t="n">
        <f aca="false">SUM(B23:E23)</f>
        <v>6369</v>
      </c>
      <c r="G23" s="465" t="n">
        <f aca="false">F23/$F$9</f>
        <v>0.006676072637012</v>
      </c>
      <c r="H23" s="462" t="n">
        <v>3115</v>
      </c>
      <c r="I23" s="463" t="n">
        <v>3597</v>
      </c>
      <c r="J23" s="464"/>
      <c r="K23" s="463"/>
      <c r="L23" s="464" t="n">
        <f aca="false">SUM(H23:K23)</f>
        <v>6712</v>
      </c>
      <c r="M23" s="466" t="n">
        <f aca="false">IF(ISERROR(F23/L23-1),"         /0",(F23/L23-1))</f>
        <v>-0.0511025029797377</v>
      </c>
      <c r="N23" s="462" t="n">
        <v>7338</v>
      </c>
      <c r="O23" s="463" t="n">
        <v>6884</v>
      </c>
      <c r="P23" s="464" t="n">
        <v>0</v>
      </c>
      <c r="Q23" s="463" t="n">
        <v>6</v>
      </c>
      <c r="R23" s="464" t="n">
        <f aca="false">SUM(N23:Q23)</f>
        <v>14228</v>
      </c>
      <c r="S23" s="465" t="n">
        <f aca="false">R23/$R$9</f>
        <v>0.00667000760853412</v>
      </c>
      <c r="T23" s="462" t="n">
        <v>6754</v>
      </c>
      <c r="U23" s="463" t="n">
        <v>7381</v>
      </c>
      <c r="V23" s="464" t="n">
        <v>1</v>
      </c>
      <c r="W23" s="463"/>
      <c r="X23" s="464" t="n">
        <f aca="false">SUM(T23:W23)</f>
        <v>14136</v>
      </c>
      <c r="Y23" s="467" t="n">
        <f aca="false">IF(ISERROR(R23/X23-1),"         /0",(R23/X23-1))</f>
        <v>0.00650820599886814</v>
      </c>
    </row>
    <row r="24" customFormat="false" ht="19.7" hidden="false" customHeight="true" outlineLevel="0" collapsed="false">
      <c r="A24" s="461" t="s">
        <v>259</v>
      </c>
      <c r="B24" s="462" t="n">
        <v>2116</v>
      </c>
      <c r="C24" s="463" t="n">
        <v>3463</v>
      </c>
      <c r="D24" s="464" t="n">
        <v>0</v>
      </c>
      <c r="E24" s="463" t="n">
        <v>0</v>
      </c>
      <c r="F24" s="464" t="n">
        <f aca="false">SUM(B24:E24)</f>
        <v>5579</v>
      </c>
      <c r="G24" s="465" t="n">
        <f aca="false">F24/$F$9</f>
        <v>0.00584798386589574</v>
      </c>
      <c r="H24" s="462" t="n">
        <v>2392</v>
      </c>
      <c r="I24" s="463" t="n">
        <v>2337</v>
      </c>
      <c r="J24" s="464"/>
      <c r="K24" s="463" t="n">
        <v>0</v>
      </c>
      <c r="L24" s="464" t="n">
        <f aca="false">SUM(H24:K24)</f>
        <v>4729</v>
      </c>
      <c r="M24" s="466" t="n">
        <f aca="false">IF(ISERROR(F24/L24-1),"         /0",(F24/L24-1))</f>
        <v>0.179742017339818</v>
      </c>
      <c r="N24" s="462" t="n">
        <v>5282</v>
      </c>
      <c r="O24" s="463" t="n">
        <v>8301</v>
      </c>
      <c r="P24" s="464"/>
      <c r="Q24" s="463" t="n">
        <v>0</v>
      </c>
      <c r="R24" s="464" t="n">
        <f aca="false">SUM(N24:Q24)</f>
        <v>13583</v>
      </c>
      <c r="S24" s="465" t="n">
        <f aca="false">R24/$R$9</f>
        <v>0.00636763518039914</v>
      </c>
      <c r="T24" s="462" t="n">
        <v>5512</v>
      </c>
      <c r="U24" s="463" t="n">
        <v>5101</v>
      </c>
      <c r="V24" s="464"/>
      <c r="W24" s="463" t="n">
        <v>0</v>
      </c>
      <c r="X24" s="464" t="n">
        <f aca="false">SUM(T24:W24)</f>
        <v>10613</v>
      </c>
      <c r="Y24" s="467" t="n">
        <f aca="false">IF(ISERROR(R24/X24-1),"         /0",(R24/X24-1))</f>
        <v>0.279845472533685</v>
      </c>
    </row>
    <row r="25" customFormat="false" ht="19.7" hidden="false" customHeight="true" outlineLevel="0" collapsed="false">
      <c r="A25" s="461" t="s">
        <v>260</v>
      </c>
      <c r="B25" s="462" t="n">
        <v>2697</v>
      </c>
      <c r="C25" s="463" t="n">
        <v>2628</v>
      </c>
      <c r="D25" s="464" t="n">
        <v>0</v>
      </c>
      <c r="E25" s="463" t="n">
        <v>0</v>
      </c>
      <c r="F25" s="464" t="n">
        <f aca="false">SUM(B25:E25)</f>
        <v>5325</v>
      </c>
      <c r="G25" s="465" t="n">
        <f aca="false">F25/$F$9</f>
        <v>0.00558173760277735</v>
      </c>
      <c r="H25" s="462" t="n">
        <v>3318</v>
      </c>
      <c r="I25" s="463" t="n">
        <v>2854</v>
      </c>
      <c r="J25" s="464"/>
      <c r="K25" s="463"/>
      <c r="L25" s="464" t="n">
        <f aca="false">SUM(H25:K25)</f>
        <v>6172</v>
      </c>
      <c r="M25" s="466" t="n">
        <f aca="false">IF(ISERROR(F25/L25-1),"         /0",(F25/L25-1))</f>
        <v>-0.137232663642255</v>
      </c>
      <c r="N25" s="462" t="n">
        <v>7006</v>
      </c>
      <c r="O25" s="463" t="n">
        <v>5928</v>
      </c>
      <c r="P25" s="464"/>
      <c r="Q25" s="463"/>
      <c r="R25" s="464" t="n">
        <f aca="false">SUM(N25:Q25)</f>
        <v>12934</v>
      </c>
      <c r="S25" s="465" t="n">
        <f aca="false">R25/$R$9</f>
        <v>0.00606338757441526</v>
      </c>
      <c r="T25" s="462" t="n">
        <v>7882</v>
      </c>
      <c r="U25" s="463" t="n">
        <v>6778</v>
      </c>
      <c r="V25" s="464"/>
      <c r="W25" s="463"/>
      <c r="X25" s="464" t="n">
        <f aca="false">SUM(T25:W25)</f>
        <v>14660</v>
      </c>
      <c r="Y25" s="467" t="n">
        <f aca="false">IF(ISERROR(R25/X25-1),"         /0",(R25/X25-1))</f>
        <v>-0.117735334242838</v>
      </c>
    </row>
    <row r="26" customFormat="false" ht="19.7" hidden="false" customHeight="true" outlineLevel="0" collapsed="false">
      <c r="A26" s="461" t="s">
        <v>261</v>
      </c>
      <c r="B26" s="462" t="n">
        <v>2701</v>
      </c>
      <c r="C26" s="463" t="n">
        <v>2440</v>
      </c>
      <c r="D26" s="464" t="n">
        <v>0</v>
      </c>
      <c r="E26" s="463" t="n">
        <v>0</v>
      </c>
      <c r="F26" s="464" t="n">
        <f aca="false">SUM(B26:E26)</f>
        <v>5141</v>
      </c>
      <c r="G26" s="465" t="n">
        <f aca="false">F26/$F$9</f>
        <v>0.00538886629406166</v>
      </c>
      <c r="H26" s="462" t="n">
        <v>2609</v>
      </c>
      <c r="I26" s="463" t="n">
        <v>2901</v>
      </c>
      <c r="J26" s="464"/>
      <c r="K26" s="463"/>
      <c r="L26" s="464" t="n">
        <f aca="false">SUM(H26:K26)</f>
        <v>5510</v>
      </c>
      <c r="M26" s="466" t="n">
        <f aca="false">IF(ISERROR(F26/L26-1),"         /0",(F26/L26-1))</f>
        <v>-0.0669691470054447</v>
      </c>
      <c r="N26" s="462" t="n">
        <v>6042</v>
      </c>
      <c r="O26" s="463" t="n">
        <v>5034</v>
      </c>
      <c r="P26" s="464"/>
      <c r="Q26" s="463"/>
      <c r="R26" s="464" t="n">
        <f aca="false">SUM(N26:Q26)</f>
        <v>11076</v>
      </c>
      <c r="S26" s="465" t="n">
        <f aca="false">R26/$R$9</f>
        <v>0.00519236746360163</v>
      </c>
      <c r="T26" s="462" t="n">
        <v>6104</v>
      </c>
      <c r="U26" s="463" t="n">
        <v>6171</v>
      </c>
      <c r="V26" s="464"/>
      <c r="W26" s="463"/>
      <c r="X26" s="464" t="n">
        <f aca="false">SUM(T26:W26)</f>
        <v>12275</v>
      </c>
      <c r="Y26" s="467" t="n">
        <f aca="false">IF(ISERROR(R26/X26-1),"         /0",(R26/X26-1))</f>
        <v>-0.0976782077393076</v>
      </c>
    </row>
    <row r="27" customFormat="false" ht="19.7" hidden="false" customHeight="true" outlineLevel="0" collapsed="false">
      <c r="A27" s="461" t="s">
        <v>262</v>
      </c>
      <c r="B27" s="462" t="n">
        <v>2153</v>
      </c>
      <c r="C27" s="463" t="n">
        <v>1974</v>
      </c>
      <c r="D27" s="464" t="n">
        <v>0</v>
      </c>
      <c r="E27" s="463" t="n">
        <v>0</v>
      </c>
      <c r="F27" s="464" t="n">
        <f aca="false">SUM(B27:E27)</f>
        <v>4127</v>
      </c>
      <c r="G27" s="465" t="n">
        <f aca="false">F27/$F$9</f>
        <v>0.00432597766885674</v>
      </c>
      <c r="H27" s="462" t="n">
        <v>2129</v>
      </c>
      <c r="I27" s="463" t="n">
        <v>2023</v>
      </c>
      <c r="J27" s="464"/>
      <c r="K27" s="463"/>
      <c r="L27" s="464" t="n">
        <f aca="false">SUM(H27:K27)</f>
        <v>4152</v>
      </c>
      <c r="M27" s="466" t="n">
        <f aca="false">IF(ISERROR(F27/L27-1),"         /0",(F27/L27-1))</f>
        <v>-0.00602119460500961</v>
      </c>
      <c r="N27" s="462" t="n">
        <v>5553</v>
      </c>
      <c r="O27" s="463" t="n">
        <v>4827</v>
      </c>
      <c r="P27" s="464" t="n">
        <v>0</v>
      </c>
      <c r="Q27" s="463" t="n">
        <v>29</v>
      </c>
      <c r="R27" s="464" t="n">
        <f aca="false">SUM(N27:Q27)</f>
        <v>10409</v>
      </c>
      <c r="S27" s="465" t="n">
        <f aca="false">R27/$R$9</f>
        <v>0.0048796815572977</v>
      </c>
      <c r="T27" s="462" t="n">
        <v>5179</v>
      </c>
      <c r="U27" s="463" t="n">
        <v>4807</v>
      </c>
      <c r="V27" s="464"/>
      <c r="W27" s="463"/>
      <c r="X27" s="464" t="n">
        <f aca="false">SUM(T27:W27)</f>
        <v>9986</v>
      </c>
      <c r="Y27" s="467" t="n">
        <f aca="false">IF(ISERROR(R27/X27-1),"         /0",(R27/X27-1))</f>
        <v>0.042359303024234</v>
      </c>
    </row>
    <row r="28" customFormat="false" ht="19.7" hidden="false" customHeight="true" outlineLevel="0" collapsed="false">
      <c r="A28" s="461" t="s">
        <v>263</v>
      </c>
      <c r="B28" s="462" t="n">
        <v>2120</v>
      </c>
      <c r="C28" s="463" t="n">
        <v>1958</v>
      </c>
      <c r="D28" s="464" t="n">
        <v>0</v>
      </c>
      <c r="E28" s="463" t="n">
        <v>0</v>
      </c>
      <c r="F28" s="464" t="n">
        <f aca="false">SUM(B28:E28)</f>
        <v>4078</v>
      </c>
      <c r="G28" s="465" t="n">
        <f aca="false">F28/$F$9</f>
        <v>0.00427461520077484</v>
      </c>
      <c r="H28" s="462" t="n">
        <v>1200</v>
      </c>
      <c r="I28" s="463" t="n">
        <v>1470</v>
      </c>
      <c r="J28" s="464"/>
      <c r="K28" s="463"/>
      <c r="L28" s="464" t="n">
        <f aca="false">SUM(H28:K28)</f>
        <v>2670</v>
      </c>
      <c r="M28" s="466" t="n">
        <f aca="false">IF(ISERROR(F28/L28-1),"         /0",(F28/L28-1))</f>
        <v>0.527340823970038</v>
      </c>
      <c r="N28" s="462" t="n">
        <v>4506</v>
      </c>
      <c r="O28" s="463" t="n">
        <v>4595</v>
      </c>
      <c r="P28" s="464"/>
      <c r="Q28" s="463"/>
      <c r="R28" s="464" t="n">
        <f aca="false">SUM(N28:Q28)</f>
        <v>9101</v>
      </c>
      <c r="S28" s="465" t="n">
        <f aca="false">R28/$R$9</f>
        <v>0.00426649840070769</v>
      </c>
      <c r="T28" s="462" t="n">
        <v>2989</v>
      </c>
      <c r="U28" s="463" t="n">
        <v>3007</v>
      </c>
      <c r="V28" s="464"/>
      <c r="W28" s="463"/>
      <c r="X28" s="464" t="n">
        <f aca="false">SUM(T28:W28)</f>
        <v>5996</v>
      </c>
      <c r="Y28" s="467" t="n">
        <f aca="false">IF(ISERROR(R28/X28-1),"         /0",(R28/X28-1))</f>
        <v>0.517845230153436</v>
      </c>
    </row>
    <row r="29" customFormat="false" ht="19.7" hidden="false" customHeight="true" outlineLevel="0" collapsed="false">
      <c r="A29" s="461" t="s">
        <v>264</v>
      </c>
      <c r="B29" s="462" t="n">
        <v>1750</v>
      </c>
      <c r="C29" s="463" t="n">
        <v>1567</v>
      </c>
      <c r="D29" s="464" t="n">
        <v>9</v>
      </c>
      <c r="E29" s="463" t="n">
        <v>0</v>
      </c>
      <c r="F29" s="464" t="n">
        <f aca="false">SUM(B29:E29)</f>
        <v>3326</v>
      </c>
      <c r="G29" s="465" t="n">
        <f aca="false">F29/$F$9</f>
        <v>0.0034863585477629</v>
      </c>
      <c r="H29" s="462" t="n">
        <v>1483</v>
      </c>
      <c r="I29" s="463" t="n">
        <v>1500</v>
      </c>
      <c r="J29" s="464"/>
      <c r="K29" s="463"/>
      <c r="L29" s="464" t="n">
        <f aca="false">SUM(H29:K29)</f>
        <v>2983</v>
      </c>
      <c r="M29" s="466" t="n">
        <f aca="false">IF(ISERROR(F29/L29-1),"         /0",(F29/L29-1))</f>
        <v>0.114984914515588</v>
      </c>
      <c r="N29" s="462" t="n">
        <v>3828</v>
      </c>
      <c r="O29" s="463" t="n">
        <v>3684</v>
      </c>
      <c r="P29" s="464" t="n">
        <v>11</v>
      </c>
      <c r="Q29" s="463" t="n">
        <v>42</v>
      </c>
      <c r="R29" s="464" t="n">
        <f aca="false">SUM(N29:Q29)</f>
        <v>7565</v>
      </c>
      <c r="S29" s="465" t="n">
        <f aca="false">R29/$R$9</f>
        <v>0.00354643010673044</v>
      </c>
      <c r="T29" s="462" t="n">
        <v>3658</v>
      </c>
      <c r="U29" s="463" t="n">
        <v>3732</v>
      </c>
      <c r="V29" s="464"/>
      <c r="W29" s="463"/>
      <c r="X29" s="464" t="n">
        <f aca="false">SUM(T29:W29)</f>
        <v>7390</v>
      </c>
      <c r="Y29" s="467" t="n">
        <f aca="false">IF(ISERROR(R29/X29-1),"         /0",(R29/X29-1))</f>
        <v>0.023680649526387</v>
      </c>
    </row>
    <row r="30" customFormat="false" ht="19.7" hidden="false" customHeight="true" outlineLevel="0" collapsed="false">
      <c r="A30" s="461" t="s">
        <v>265</v>
      </c>
      <c r="B30" s="462" t="n">
        <v>1137</v>
      </c>
      <c r="C30" s="463" t="n">
        <v>834</v>
      </c>
      <c r="D30" s="464" t="n">
        <v>0</v>
      </c>
      <c r="E30" s="463" t="n">
        <v>0</v>
      </c>
      <c r="F30" s="464" t="n">
        <f aca="false">SUM(B30:E30)</f>
        <v>1971</v>
      </c>
      <c r="G30" s="465" t="n">
        <f aca="false">F30/$F$9</f>
        <v>0.00206602907325336</v>
      </c>
      <c r="H30" s="462" t="n">
        <v>619</v>
      </c>
      <c r="I30" s="463" t="n">
        <v>677</v>
      </c>
      <c r="J30" s="464"/>
      <c r="K30" s="463"/>
      <c r="L30" s="464" t="n">
        <f aca="false">SUM(H30:K30)</f>
        <v>1296</v>
      </c>
      <c r="M30" s="466" t="n">
        <f aca="false">IF(ISERROR(F30/L30-1),"         /0",(F30/L30-1))</f>
        <v>0.520833333333333</v>
      </c>
      <c r="N30" s="462" t="n">
        <v>2386</v>
      </c>
      <c r="O30" s="463" t="n">
        <v>1787</v>
      </c>
      <c r="P30" s="464"/>
      <c r="Q30" s="463"/>
      <c r="R30" s="464" t="n">
        <f aca="false">SUM(N30:Q30)</f>
        <v>4173</v>
      </c>
      <c r="S30" s="465" t="n">
        <f aca="false">R30/$R$9</f>
        <v>0.00195627929086399</v>
      </c>
      <c r="T30" s="462" t="n">
        <v>1869</v>
      </c>
      <c r="U30" s="463" t="n">
        <v>1773</v>
      </c>
      <c r="V30" s="464"/>
      <c r="W30" s="463"/>
      <c r="X30" s="464" t="n">
        <f aca="false">SUM(T30:W30)</f>
        <v>3642</v>
      </c>
      <c r="Y30" s="467" t="n">
        <f aca="false">IF(ISERROR(R30/X30-1),"         /0",(R30/X30-1))</f>
        <v>0.145799011532125</v>
      </c>
    </row>
    <row r="31" customFormat="false" ht="19.7" hidden="false" customHeight="true" outlineLevel="0" collapsed="false">
      <c r="A31" s="461" t="s">
        <v>266</v>
      </c>
      <c r="B31" s="462" t="n">
        <v>805</v>
      </c>
      <c r="C31" s="463" t="n">
        <v>1028</v>
      </c>
      <c r="D31" s="464" t="n">
        <v>0</v>
      </c>
      <c r="E31" s="463" t="n">
        <v>0</v>
      </c>
      <c r="F31" s="464" t="n">
        <f aca="false">SUM(B31:E31)</f>
        <v>1833</v>
      </c>
      <c r="G31" s="465" t="n">
        <f aca="false">F31/$F$9</f>
        <v>0.0019213755917166</v>
      </c>
      <c r="H31" s="462" t="n">
        <v>443</v>
      </c>
      <c r="I31" s="463" t="n">
        <v>234</v>
      </c>
      <c r="J31" s="464"/>
      <c r="K31" s="463"/>
      <c r="L31" s="464" t="n">
        <f aca="false">SUM(H31:K31)</f>
        <v>677</v>
      </c>
      <c r="M31" s="466" t="n">
        <f aca="false">IF(ISERROR(F31/L31-1),"         /0",(F31/L31-1))</f>
        <v>1.70753323485968</v>
      </c>
      <c r="N31" s="462" t="n">
        <v>2001</v>
      </c>
      <c r="O31" s="463" t="n">
        <v>2317</v>
      </c>
      <c r="P31" s="464"/>
      <c r="Q31" s="463" t="n">
        <v>0</v>
      </c>
      <c r="R31" s="464" t="n">
        <f aca="false">SUM(N31:Q31)</f>
        <v>4318</v>
      </c>
      <c r="S31" s="465" t="n">
        <f aca="false">R31/$R$9</f>
        <v>0.00202425448788659</v>
      </c>
      <c r="T31" s="462" t="n">
        <v>1287</v>
      </c>
      <c r="U31" s="463" t="n">
        <v>535</v>
      </c>
      <c r="V31" s="464"/>
      <c r="W31" s="463"/>
      <c r="X31" s="464" t="n">
        <f aca="false">SUM(T31:W31)</f>
        <v>1822</v>
      </c>
      <c r="Y31" s="467" t="n">
        <f aca="false">IF(ISERROR(R31/X31-1),"         /0",(R31/X31-1))</f>
        <v>1.36992316136114</v>
      </c>
    </row>
    <row r="32" customFormat="false" ht="19.7" hidden="false" customHeight="true" outlineLevel="0" collapsed="false">
      <c r="A32" s="461" t="s">
        <v>267</v>
      </c>
      <c r="B32" s="462" t="n">
        <v>650</v>
      </c>
      <c r="C32" s="463" t="n">
        <v>651</v>
      </c>
      <c r="D32" s="464" t="n">
        <v>0</v>
      </c>
      <c r="E32" s="463" t="n">
        <v>0</v>
      </c>
      <c r="F32" s="464" t="n">
        <f aca="false">SUM(B32:E32)</f>
        <v>1301</v>
      </c>
      <c r="G32" s="465" t="n">
        <f aca="false">F32/$F$9</f>
        <v>0.00136372593825602</v>
      </c>
      <c r="H32" s="462" t="n">
        <v>565</v>
      </c>
      <c r="I32" s="463" t="n">
        <v>505</v>
      </c>
      <c r="J32" s="464"/>
      <c r="K32" s="463"/>
      <c r="L32" s="464" t="n">
        <f aca="false">SUM(H32:K32)</f>
        <v>1070</v>
      </c>
      <c r="M32" s="466" t="n">
        <f aca="false">IF(ISERROR(F32/L32-1),"         /0",(F32/L32-1))</f>
        <v>0.21588785046729</v>
      </c>
      <c r="N32" s="462" t="n">
        <v>1388</v>
      </c>
      <c r="O32" s="463" t="n">
        <v>1357</v>
      </c>
      <c r="P32" s="464"/>
      <c r="Q32" s="463" t="n">
        <v>0</v>
      </c>
      <c r="R32" s="464" t="n">
        <f aca="false">SUM(N32:Q32)</f>
        <v>2745</v>
      </c>
      <c r="S32" s="465" t="n">
        <f aca="false">R32/$R$9</f>
        <v>0.00128684079880701</v>
      </c>
      <c r="T32" s="462" t="n">
        <v>1296</v>
      </c>
      <c r="U32" s="463" t="n">
        <v>1286</v>
      </c>
      <c r="V32" s="464"/>
      <c r="W32" s="463"/>
      <c r="X32" s="464" t="n">
        <f aca="false">SUM(T32:W32)</f>
        <v>2582</v>
      </c>
      <c r="Y32" s="467" t="n">
        <f aca="false">IF(ISERROR(R32/X32-1),"         /0",(R32/X32-1))</f>
        <v>0.0631293570875291</v>
      </c>
    </row>
    <row r="33" customFormat="false" ht="19.7" hidden="false" customHeight="true" outlineLevel="0" collapsed="false">
      <c r="A33" s="461" t="s">
        <v>268</v>
      </c>
      <c r="B33" s="462" t="n">
        <v>506</v>
      </c>
      <c r="C33" s="463" t="n">
        <v>667</v>
      </c>
      <c r="D33" s="464" t="n">
        <v>0</v>
      </c>
      <c r="E33" s="463" t="n">
        <v>0</v>
      </c>
      <c r="F33" s="464" t="n">
        <f aca="false">SUM(B33:E33)</f>
        <v>1173</v>
      </c>
      <c r="G33" s="465" t="n">
        <f aca="false">F33/$F$9</f>
        <v>0.0012295545930625</v>
      </c>
      <c r="H33" s="462" t="n">
        <v>1150</v>
      </c>
      <c r="I33" s="463" t="n">
        <v>984</v>
      </c>
      <c r="J33" s="464"/>
      <c r="K33" s="463"/>
      <c r="L33" s="464" t="n">
        <f aca="false">SUM(H33:K33)</f>
        <v>2134</v>
      </c>
      <c r="M33" s="466" t="n">
        <f aca="false">IF(ISERROR(F33/L33-1),"         /0",(F33/L33-1))</f>
        <v>-0.450328022492971</v>
      </c>
      <c r="N33" s="462" t="n">
        <v>1884</v>
      </c>
      <c r="O33" s="463" t="n">
        <v>1919</v>
      </c>
      <c r="P33" s="464" t="n">
        <v>3</v>
      </c>
      <c r="Q33" s="463" t="n">
        <v>12</v>
      </c>
      <c r="R33" s="464" t="n">
        <f aca="false">SUM(N33:Q33)</f>
        <v>3818</v>
      </c>
      <c r="S33" s="465" t="n">
        <f aca="false">R33/$R$9</f>
        <v>0.0017898572567742</v>
      </c>
      <c r="T33" s="462" t="n">
        <v>3133</v>
      </c>
      <c r="U33" s="463" t="n">
        <v>2350</v>
      </c>
      <c r="V33" s="464" t="n">
        <v>6</v>
      </c>
      <c r="W33" s="463"/>
      <c r="X33" s="464" t="n">
        <f aca="false">SUM(T33:W33)</f>
        <v>5489</v>
      </c>
      <c r="Y33" s="467" t="n">
        <f aca="false">IF(ISERROR(R33/X33-1),"         /0",(R33/X33-1))</f>
        <v>-0.304427035889962</v>
      </c>
    </row>
    <row r="34" customFormat="false" ht="19.7" hidden="false" customHeight="true" outlineLevel="0" collapsed="false">
      <c r="A34" s="461" t="s">
        <v>269</v>
      </c>
      <c r="B34" s="462" t="n">
        <v>608</v>
      </c>
      <c r="C34" s="463" t="n">
        <v>264</v>
      </c>
      <c r="D34" s="464" t="n">
        <v>0</v>
      </c>
      <c r="E34" s="463" t="n">
        <v>0</v>
      </c>
      <c r="F34" s="464" t="n">
        <f aca="false">SUM(B34:E34)</f>
        <v>872</v>
      </c>
      <c r="G34" s="465" t="n">
        <f aca="false">F34/$F$9</f>
        <v>0.000914042289130863</v>
      </c>
      <c r="H34" s="462" t="n">
        <v>220</v>
      </c>
      <c r="I34" s="463" t="n">
        <v>82</v>
      </c>
      <c r="J34" s="464"/>
      <c r="K34" s="463"/>
      <c r="L34" s="464" t="n">
        <f aca="false">SUM(H34:K34)</f>
        <v>302</v>
      </c>
      <c r="M34" s="466" t="n">
        <f aca="false">IF(ISERROR(F34/L34-1),"         /0",(F34/L34-1))</f>
        <v>1.88741721854305</v>
      </c>
      <c r="N34" s="462" t="n">
        <v>1112</v>
      </c>
      <c r="O34" s="463" t="n">
        <v>473</v>
      </c>
      <c r="P34" s="464"/>
      <c r="Q34" s="463"/>
      <c r="R34" s="464" t="n">
        <f aca="false">SUM(N34:Q34)</f>
        <v>1585</v>
      </c>
      <c r="S34" s="465" t="n">
        <f aca="false">R34/$R$9</f>
        <v>0.000743039222626271</v>
      </c>
      <c r="T34" s="462" t="n">
        <v>500</v>
      </c>
      <c r="U34" s="463" t="n">
        <v>143</v>
      </c>
      <c r="V34" s="464"/>
      <c r="W34" s="463"/>
      <c r="X34" s="464" t="n">
        <f aca="false">SUM(T34:W34)</f>
        <v>643</v>
      </c>
      <c r="Y34" s="467" t="n">
        <f aca="false">IF(ISERROR(R34/X34-1),"         /0",(R34/X34-1))</f>
        <v>1.46500777604977</v>
      </c>
    </row>
    <row r="35" customFormat="false" ht="19.7" hidden="false" customHeight="true" outlineLevel="0" collapsed="false">
      <c r="A35" s="461" t="s">
        <v>270</v>
      </c>
      <c r="B35" s="462" t="n">
        <v>469</v>
      </c>
      <c r="C35" s="463" t="n">
        <v>251</v>
      </c>
      <c r="D35" s="464" t="n">
        <v>0</v>
      </c>
      <c r="E35" s="463" t="n">
        <v>0</v>
      </c>
      <c r="F35" s="464" t="n">
        <f aca="false">SUM(B35:E35)</f>
        <v>720</v>
      </c>
      <c r="G35" s="465" t="n">
        <f aca="false">F35/$F$9</f>
        <v>0.000754713816713557</v>
      </c>
      <c r="H35" s="462" t="n">
        <v>284</v>
      </c>
      <c r="I35" s="463" t="n">
        <v>226</v>
      </c>
      <c r="J35" s="464"/>
      <c r="K35" s="463"/>
      <c r="L35" s="464" t="n">
        <f aca="false">SUM(H35:K35)</f>
        <v>510</v>
      </c>
      <c r="M35" s="466" t="n">
        <f aca="false">IF(ISERROR(F35/L35-1),"         /0",(F35/L35-1))</f>
        <v>0.411764705882353</v>
      </c>
      <c r="N35" s="462" t="n">
        <v>1198</v>
      </c>
      <c r="O35" s="463" t="n">
        <v>553</v>
      </c>
      <c r="P35" s="464"/>
      <c r="Q35" s="463"/>
      <c r="R35" s="464" t="n">
        <f aca="false">SUM(N35:Q35)</f>
        <v>1751</v>
      </c>
      <c r="S35" s="465" t="n">
        <f aca="false">R35/$R$9</f>
        <v>0.000820859103355584</v>
      </c>
      <c r="T35" s="462" t="n">
        <v>991</v>
      </c>
      <c r="U35" s="463" t="n">
        <v>363</v>
      </c>
      <c r="V35" s="464"/>
      <c r="W35" s="463"/>
      <c r="X35" s="464" t="n">
        <f aca="false">SUM(T35:W35)</f>
        <v>1354</v>
      </c>
      <c r="Y35" s="467" t="n">
        <f aca="false">IF(ISERROR(R35/X35-1),"         /0",(R35/X35-1))</f>
        <v>0.293205317577548</v>
      </c>
    </row>
    <row r="36" customFormat="false" ht="19.7" hidden="false" customHeight="true" outlineLevel="0" collapsed="false">
      <c r="A36" s="461" t="s">
        <v>271</v>
      </c>
      <c r="B36" s="462" t="n">
        <v>323</v>
      </c>
      <c r="C36" s="463" t="n">
        <v>395</v>
      </c>
      <c r="D36" s="464" t="n">
        <v>0</v>
      </c>
      <c r="E36" s="463" t="n">
        <v>0</v>
      </c>
      <c r="F36" s="464" t="n">
        <f aca="false">SUM(B36:E36)</f>
        <v>718</v>
      </c>
      <c r="G36" s="465" t="n">
        <f aca="false">F36/$F$9</f>
        <v>0.000752617389444908</v>
      </c>
      <c r="H36" s="462" t="n">
        <v>355</v>
      </c>
      <c r="I36" s="463" t="n">
        <v>398</v>
      </c>
      <c r="J36" s="464"/>
      <c r="K36" s="463"/>
      <c r="L36" s="464" t="n">
        <f aca="false">SUM(H36:K36)</f>
        <v>753</v>
      </c>
      <c r="M36" s="466" t="n">
        <f aca="false">IF(ISERROR(F36/L36-1),"         /0",(F36/L36-1))</f>
        <v>-0.046480743691899</v>
      </c>
      <c r="N36" s="462" t="n">
        <v>989</v>
      </c>
      <c r="O36" s="463" t="n">
        <v>947</v>
      </c>
      <c r="P36" s="464"/>
      <c r="Q36" s="463"/>
      <c r="R36" s="464" t="n">
        <f aca="false">SUM(N36:Q36)</f>
        <v>1936</v>
      </c>
      <c r="S36" s="465" t="n">
        <f aca="false">R36/$R$9</f>
        <v>0.000907586078867168</v>
      </c>
      <c r="T36" s="462" t="n">
        <v>922</v>
      </c>
      <c r="U36" s="463" t="n">
        <v>830</v>
      </c>
      <c r="V36" s="464"/>
      <c r="W36" s="463"/>
      <c r="X36" s="464" t="n">
        <f aca="false">SUM(T36:W36)</f>
        <v>1752</v>
      </c>
      <c r="Y36" s="467" t="n">
        <f aca="false">IF(ISERROR(R36/X36-1),"         /0",(R36/X36-1))</f>
        <v>0.105022831050228</v>
      </c>
    </row>
    <row r="37" customFormat="false" ht="19.7" hidden="false" customHeight="true" outlineLevel="0" collapsed="false">
      <c r="A37" s="468" t="s">
        <v>241</v>
      </c>
      <c r="B37" s="469" t="n">
        <v>26156</v>
      </c>
      <c r="C37" s="470" t="n">
        <v>23558</v>
      </c>
      <c r="D37" s="471" t="n">
        <v>5</v>
      </c>
      <c r="E37" s="470" t="n">
        <v>124</v>
      </c>
      <c r="F37" s="471" t="n">
        <f aca="false">SUM(B37:E37)</f>
        <v>49843</v>
      </c>
      <c r="G37" s="472" t="n">
        <f aca="false">F37/$F$9</f>
        <v>0.0522461121756303</v>
      </c>
      <c r="H37" s="469" t="n">
        <v>22217</v>
      </c>
      <c r="I37" s="470" t="n">
        <v>21345</v>
      </c>
      <c r="J37" s="471" t="n">
        <v>18</v>
      </c>
      <c r="K37" s="470" t="n">
        <v>3</v>
      </c>
      <c r="L37" s="471" t="n">
        <f aca="false">SUM(H37:K37)</f>
        <v>43583</v>
      </c>
      <c r="M37" s="473" t="n">
        <f aca="false">IF(ISERROR(F37/L37-1),"         /0",(F37/L37-1))</f>
        <v>0.14363398572838</v>
      </c>
      <c r="N37" s="469" t="n">
        <v>60867</v>
      </c>
      <c r="O37" s="470" t="n">
        <v>52326</v>
      </c>
      <c r="P37" s="471" t="n">
        <v>128</v>
      </c>
      <c r="Q37" s="470" t="n">
        <v>271</v>
      </c>
      <c r="R37" s="471" t="n">
        <f aca="false">SUM(N37:Q37)</f>
        <v>113592</v>
      </c>
      <c r="S37" s="472" t="n">
        <f aca="false">R37/$R$9</f>
        <v>0.0532513005530368</v>
      </c>
      <c r="T37" s="469" t="n">
        <v>53232</v>
      </c>
      <c r="U37" s="470" t="n">
        <v>46688</v>
      </c>
      <c r="V37" s="471" t="n">
        <v>43</v>
      </c>
      <c r="W37" s="470" t="n">
        <v>32</v>
      </c>
      <c r="X37" s="471" t="n">
        <f aca="false">SUM(T37:W37)</f>
        <v>99995</v>
      </c>
      <c r="Y37" s="474" t="n">
        <f aca="false">IF(ISERROR(R37/X37-1),"         /0",(R37/X37-1))</f>
        <v>0.135976798839942</v>
      </c>
    </row>
    <row r="38" s="453" customFormat="true" ht="19.7" hidden="false" customHeight="true" outlineLevel="0" collapsed="false">
      <c r="A38" s="446" t="s">
        <v>272</v>
      </c>
      <c r="B38" s="447" t="n">
        <f aca="false">SUM(B39:B56)</f>
        <v>131311</v>
      </c>
      <c r="C38" s="448" t="n">
        <f aca="false">SUM(C39:C56)</f>
        <v>125841</v>
      </c>
      <c r="D38" s="449" t="n">
        <f aca="false">SUM(D39:D56)</f>
        <v>4668</v>
      </c>
      <c r="E38" s="448" t="n">
        <f aca="false">SUM(E39:E56)</f>
        <v>5028</v>
      </c>
      <c r="F38" s="449" t="n">
        <f aca="false">SUM(B38:E38)</f>
        <v>266848</v>
      </c>
      <c r="G38" s="450" t="n">
        <f aca="false">F38/$F$9</f>
        <v>0.279713711892193</v>
      </c>
      <c r="H38" s="447" t="n">
        <f aca="false">SUM(H39:H56)</f>
        <v>120895</v>
      </c>
      <c r="I38" s="448" t="n">
        <f aca="false">SUM(I39:I56)</f>
        <v>118291</v>
      </c>
      <c r="J38" s="449" t="n">
        <f aca="false">SUM(J39:J56)</f>
        <v>203</v>
      </c>
      <c r="K38" s="448" t="n">
        <f aca="false">SUM(K39:K56)</f>
        <v>231</v>
      </c>
      <c r="L38" s="449" t="n">
        <f aca="false">SUM(H38:K38)</f>
        <v>239620</v>
      </c>
      <c r="M38" s="451" t="n">
        <f aca="false">IF(ISERROR(F38/L38-1),"         /0",(F38/L38-1))</f>
        <v>0.113629914030548</v>
      </c>
      <c r="N38" s="447" t="n">
        <f aca="false">SUM(N39:N56)</f>
        <v>278645</v>
      </c>
      <c r="O38" s="448" t="n">
        <f aca="false">SUM(O39:O56)</f>
        <v>279713</v>
      </c>
      <c r="P38" s="449" t="n">
        <f aca="false">SUM(P39:P56)</f>
        <v>9067</v>
      </c>
      <c r="Q38" s="448" t="n">
        <f aca="false">SUM(Q39:Q56)</f>
        <v>9294</v>
      </c>
      <c r="R38" s="449" t="n">
        <f aca="false">SUM(N38:Q38)</f>
        <v>576719</v>
      </c>
      <c r="S38" s="450" t="n">
        <f aca="false">R38/$R$9</f>
        <v>0.270362673459811</v>
      </c>
      <c r="T38" s="447" t="n">
        <f aca="false">SUM(T39:T56)</f>
        <v>254796</v>
      </c>
      <c r="U38" s="448" t="n">
        <f aca="false">SUM(U39:U56)</f>
        <v>258448</v>
      </c>
      <c r="V38" s="449" t="n">
        <f aca="false">SUM(V39:V56)</f>
        <v>1424</v>
      </c>
      <c r="W38" s="448" t="n">
        <f aca="false">SUM(W39:W56)</f>
        <v>1679</v>
      </c>
      <c r="X38" s="449" t="n">
        <f aca="false">SUM(T38:W38)</f>
        <v>516347</v>
      </c>
      <c r="Y38" s="452" t="n">
        <f aca="false">IF(ISERROR(R38/X38-1),"         /0",(R38/X38-1))</f>
        <v>0.116921372642816</v>
      </c>
    </row>
    <row r="39" customFormat="false" ht="19.7" hidden="false" customHeight="true" outlineLevel="0" collapsed="false">
      <c r="A39" s="454" t="s">
        <v>273</v>
      </c>
      <c r="B39" s="455" t="n">
        <v>22682</v>
      </c>
      <c r="C39" s="456" t="n">
        <v>19010</v>
      </c>
      <c r="D39" s="457" t="n">
        <v>91</v>
      </c>
      <c r="E39" s="456" t="n">
        <v>5</v>
      </c>
      <c r="F39" s="457" t="n">
        <f aca="false">SUM(B39:E39)</f>
        <v>41788</v>
      </c>
      <c r="G39" s="458" t="n">
        <f aca="false">F39/$F$9</f>
        <v>0.0438027513511474</v>
      </c>
      <c r="H39" s="455" t="n">
        <v>19387</v>
      </c>
      <c r="I39" s="456" t="n">
        <v>18611</v>
      </c>
      <c r="J39" s="457" t="n">
        <v>3</v>
      </c>
      <c r="K39" s="456" t="n">
        <v>3</v>
      </c>
      <c r="L39" s="457" t="n">
        <f aca="false">SUM(H39:K39)</f>
        <v>38004</v>
      </c>
      <c r="M39" s="459" t="n">
        <f aca="false">IF(ISERROR(F39/L39-1),"         /0",(F39/L39-1))</f>
        <v>0.099568466477213</v>
      </c>
      <c r="N39" s="455" t="n">
        <v>46999</v>
      </c>
      <c r="O39" s="456" t="n">
        <v>43078</v>
      </c>
      <c r="P39" s="457" t="n">
        <v>91</v>
      </c>
      <c r="Q39" s="456" t="n">
        <v>5</v>
      </c>
      <c r="R39" s="457" t="n">
        <f aca="false">SUM(N39:Q39)</f>
        <v>90173</v>
      </c>
      <c r="S39" s="458" t="n">
        <f aca="false">R39/$R$9</f>
        <v>0.0422726030421948</v>
      </c>
      <c r="T39" s="475" t="n">
        <v>38998</v>
      </c>
      <c r="U39" s="456" t="n">
        <v>40431</v>
      </c>
      <c r="V39" s="457" t="n">
        <v>55</v>
      </c>
      <c r="W39" s="456" t="n">
        <v>3</v>
      </c>
      <c r="X39" s="457" t="n">
        <f aca="false">SUM(T39:W39)</f>
        <v>79487</v>
      </c>
      <c r="Y39" s="460" t="n">
        <f aca="false">IF(ISERROR(R39/X39-1),"         /0",(R39/X39-1))</f>
        <v>0.134437077761143</v>
      </c>
    </row>
    <row r="40" customFormat="false" ht="19.7" hidden="false" customHeight="true" outlineLevel="0" collapsed="false">
      <c r="A40" s="461" t="s">
        <v>274</v>
      </c>
      <c r="B40" s="462" t="n">
        <v>17239</v>
      </c>
      <c r="C40" s="463" t="n">
        <v>15790</v>
      </c>
      <c r="D40" s="464" t="n">
        <v>13</v>
      </c>
      <c r="E40" s="463" t="n">
        <v>0</v>
      </c>
      <c r="F40" s="464" t="n">
        <f aca="false">SUM(B40:E40)</f>
        <v>33042</v>
      </c>
      <c r="G40" s="465" t="n">
        <f aca="false">F40/$F$9</f>
        <v>0.0346350749053463</v>
      </c>
      <c r="H40" s="462" t="n">
        <v>14829</v>
      </c>
      <c r="I40" s="463" t="n">
        <v>12668</v>
      </c>
      <c r="J40" s="464" t="n">
        <v>0</v>
      </c>
      <c r="K40" s="463" t="n">
        <v>0</v>
      </c>
      <c r="L40" s="464" t="n">
        <f aca="false">SUM(H40:K40)</f>
        <v>27497</v>
      </c>
      <c r="M40" s="466" t="n">
        <f aca="false">IF(ISERROR(F40/L40-1),"         /0",(F40/L40-1))</f>
        <v>0.20165836273048</v>
      </c>
      <c r="N40" s="462" t="n">
        <v>35603</v>
      </c>
      <c r="O40" s="463" t="n">
        <v>36445</v>
      </c>
      <c r="P40" s="464" t="n">
        <v>13</v>
      </c>
      <c r="Q40" s="463" t="n">
        <v>0</v>
      </c>
      <c r="R40" s="464" t="n">
        <f aca="false">SUM(N40:Q40)</f>
        <v>72061</v>
      </c>
      <c r="S40" s="465" t="n">
        <f aca="false">R40/$R$9</f>
        <v>0.0337817977423796</v>
      </c>
      <c r="T40" s="476" t="n">
        <v>30163</v>
      </c>
      <c r="U40" s="463" t="n">
        <v>30471</v>
      </c>
      <c r="V40" s="464" t="n">
        <v>61</v>
      </c>
      <c r="W40" s="463" t="n">
        <v>65</v>
      </c>
      <c r="X40" s="464" t="n">
        <f aca="false">SUM(T40:W40)</f>
        <v>60760</v>
      </c>
      <c r="Y40" s="467" t="n">
        <f aca="false">IF(ISERROR(R40/X40-1),"         /0",(R40/X40-1))</f>
        <v>0.185994075049374</v>
      </c>
    </row>
    <row r="41" customFormat="false" ht="19.7" hidden="false" customHeight="true" outlineLevel="0" collapsed="false">
      <c r="A41" s="461" t="s">
        <v>275</v>
      </c>
      <c r="B41" s="462" t="n">
        <v>14780</v>
      </c>
      <c r="C41" s="463" t="n">
        <v>14358</v>
      </c>
      <c r="D41" s="464" t="n">
        <v>110</v>
      </c>
      <c r="E41" s="463" t="n">
        <v>299</v>
      </c>
      <c r="F41" s="464" t="n">
        <f aca="false">SUM(B41:E41)</f>
        <v>29547</v>
      </c>
      <c r="G41" s="465" t="n">
        <f aca="false">F41/$F$9</f>
        <v>0.0309715682533826</v>
      </c>
      <c r="H41" s="462" t="n">
        <v>14758</v>
      </c>
      <c r="I41" s="463" t="n">
        <v>15612</v>
      </c>
      <c r="J41" s="464" t="n">
        <v>7</v>
      </c>
      <c r="K41" s="463" t="n">
        <v>6</v>
      </c>
      <c r="L41" s="464" t="n">
        <f aca="false">SUM(H41:K41)</f>
        <v>30383</v>
      </c>
      <c r="M41" s="466" t="n">
        <f aca="false">IF(ISERROR(F41/L41-1),"         /0",(F41/L41-1))</f>
        <v>-0.0275153868939868</v>
      </c>
      <c r="N41" s="462" t="n">
        <v>30242</v>
      </c>
      <c r="O41" s="463" t="n">
        <v>29882</v>
      </c>
      <c r="P41" s="464" t="n">
        <v>110</v>
      </c>
      <c r="Q41" s="463" t="n">
        <v>299</v>
      </c>
      <c r="R41" s="464" t="n">
        <f aca="false">SUM(N41:Q41)</f>
        <v>60533</v>
      </c>
      <c r="S41" s="465" t="n">
        <f aca="false">R41/$R$9</f>
        <v>0.0283775351818524</v>
      </c>
      <c r="T41" s="476" t="n">
        <v>30161</v>
      </c>
      <c r="U41" s="463" t="n">
        <v>31394</v>
      </c>
      <c r="V41" s="464" t="n">
        <v>7</v>
      </c>
      <c r="W41" s="463" t="n">
        <v>6</v>
      </c>
      <c r="X41" s="464" t="n">
        <f aca="false">SUM(T41:W41)</f>
        <v>61568</v>
      </c>
      <c r="Y41" s="467" t="n">
        <f aca="false">IF(ISERROR(R41/X41-1),"         /0",(R41/X41-1))</f>
        <v>-0.0168106808731808</v>
      </c>
    </row>
    <row r="42" customFormat="false" ht="19.7" hidden="false" customHeight="true" outlineLevel="0" collapsed="false">
      <c r="A42" s="461" t="s">
        <v>276</v>
      </c>
      <c r="B42" s="462" t="n">
        <v>15389</v>
      </c>
      <c r="C42" s="463" t="n">
        <v>13110</v>
      </c>
      <c r="D42" s="464" t="n">
        <v>1</v>
      </c>
      <c r="E42" s="463" t="n">
        <v>0</v>
      </c>
      <c r="F42" s="464" t="n">
        <f aca="false">SUM(B42:E42)</f>
        <v>28500</v>
      </c>
      <c r="G42" s="465" t="n">
        <f aca="false">F42/$F$9</f>
        <v>0.029874088578245</v>
      </c>
      <c r="H42" s="462" t="n">
        <v>12445</v>
      </c>
      <c r="I42" s="463" t="n">
        <v>11748</v>
      </c>
      <c r="J42" s="464" t="n">
        <v>12</v>
      </c>
      <c r="K42" s="463" t="n">
        <v>12</v>
      </c>
      <c r="L42" s="464" t="n">
        <f aca="false">SUM(H42:K42)</f>
        <v>24217</v>
      </c>
      <c r="M42" s="466" t="n">
        <f aca="false">IF(ISERROR(F42/L42-1),"         /0",(F42/L42-1))</f>
        <v>0.176859231118636</v>
      </c>
      <c r="N42" s="462" t="n">
        <v>30716</v>
      </c>
      <c r="O42" s="463" t="n">
        <v>30834</v>
      </c>
      <c r="P42" s="464" t="n">
        <v>1</v>
      </c>
      <c r="Q42" s="463" t="n">
        <v>0</v>
      </c>
      <c r="R42" s="464" t="n">
        <f aca="false">SUM(N42:Q42)</f>
        <v>61551</v>
      </c>
      <c r="S42" s="465" t="n">
        <f aca="false">R42/$R$9</f>
        <v>0.0288547679443972</v>
      </c>
      <c r="T42" s="476" t="n">
        <v>25630</v>
      </c>
      <c r="U42" s="463" t="n">
        <v>27431</v>
      </c>
      <c r="V42" s="464" t="n">
        <v>12</v>
      </c>
      <c r="W42" s="463" t="n">
        <v>12</v>
      </c>
      <c r="X42" s="464" t="n">
        <f aca="false">SUM(T42:W42)</f>
        <v>53085</v>
      </c>
      <c r="Y42" s="467" t="n">
        <f aca="false">IF(ISERROR(R42/X42-1),"         /0",(R42/X42-1))</f>
        <v>0.159480079118395</v>
      </c>
    </row>
    <row r="43" customFormat="false" ht="19.7" hidden="false" customHeight="true" outlineLevel="0" collapsed="false">
      <c r="A43" s="461" t="s">
        <v>277</v>
      </c>
      <c r="B43" s="462" t="n">
        <v>7073</v>
      </c>
      <c r="C43" s="463" t="n">
        <v>8824</v>
      </c>
      <c r="D43" s="464" t="n">
        <v>1999</v>
      </c>
      <c r="E43" s="463" t="n">
        <v>2420</v>
      </c>
      <c r="F43" s="464" t="n">
        <f aca="false">SUM(B43:E43)</f>
        <v>20316</v>
      </c>
      <c r="G43" s="465" t="n">
        <f aca="false">F43/$F$9</f>
        <v>0.0212955081949342</v>
      </c>
      <c r="H43" s="462" t="n">
        <v>7743</v>
      </c>
      <c r="I43" s="463" t="n">
        <v>8246</v>
      </c>
      <c r="J43" s="464"/>
      <c r="K43" s="463"/>
      <c r="L43" s="464" t="n">
        <f aca="false">SUM(H43:K43)</f>
        <v>15989</v>
      </c>
      <c r="M43" s="466" t="n">
        <f aca="false">IF(ISERROR(F43/L43-1),"         /0",(F43/L43-1))</f>
        <v>0.270623553693164</v>
      </c>
      <c r="N43" s="462" t="n">
        <v>15304</v>
      </c>
      <c r="O43" s="463" t="n">
        <v>19195</v>
      </c>
      <c r="P43" s="464" t="n">
        <v>2172</v>
      </c>
      <c r="Q43" s="463" t="n">
        <v>2673</v>
      </c>
      <c r="R43" s="464" t="n">
        <f aca="false">SUM(N43:Q43)</f>
        <v>39344</v>
      </c>
      <c r="S43" s="465" t="n">
        <f aca="false">R43/$R$9</f>
        <v>0.0184442493217716</v>
      </c>
      <c r="T43" s="476" t="n">
        <v>14113</v>
      </c>
      <c r="U43" s="463" t="n">
        <v>16226</v>
      </c>
      <c r="V43" s="464"/>
      <c r="W43" s="463"/>
      <c r="X43" s="464" t="n">
        <f aca="false">SUM(T43:W43)</f>
        <v>30339</v>
      </c>
      <c r="Y43" s="467" t="n">
        <f aca="false">IF(ISERROR(R43/X43-1),"         /0",(R43/X43-1))</f>
        <v>0.29681268334487</v>
      </c>
    </row>
    <row r="44" customFormat="false" ht="19.7" hidden="false" customHeight="true" outlineLevel="0" collapsed="false">
      <c r="A44" s="461" t="s">
        <v>278</v>
      </c>
      <c r="B44" s="462" t="n">
        <v>9776</v>
      </c>
      <c r="C44" s="463" t="n">
        <v>9393</v>
      </c>
      <c r="D44" s="464" t="n">
        <v>15</v>
      </c>
      <c r="E44" s="463" t="n">
        <v>0</v>
      </c>
      <c r="F44" s="464" t="n">
        <f aca="false">SUM(B44:E44)</f>
        <v>19184</v>
      </c>
      <c r="G44" s="465" t="n">
        <f aca="false">F44/$F$9</f>
        <v>0.020108930360879</v>
      </c>
      <c r="H44" s="462" t="n">
        <v>8927</v>
      </c>
      <c r="I44" s="463" t="n">
        <v>7696</v>
      </c>
      <c r="J44" s="464"/>
      <c r="K44" s="463" t="n">
        <v>0</v>
      </c>
      <c r="L44" s="464" t="n">
        <f aca="false">SUM(H44:K44)</f>
        <v>16623</v>
      </c>
      <c r="M44" s="466" t="n">
        <f aca="false">IF(ISERROR(F44/L44-1),"         /0",(F44/L44-1))</f>
        <v>0.154063646754497</v>
      </c>
      <c r="N44" s="462" t="n">
        <v>21602</v>
      </c>
      <c r="O44" s="463" t="n">
        <v>20382</v>
      </c>
      <c r="P44" s="464" t="n">
        <v>18</v>
      </c>
      <c r="Q44" s="463" t="n">
        <v>0</v>
      </c>
      <c r="R44" s="464" t="n">
        <f aca="false">SUM(N44:Q44)</f>
        <v>42002</v>
      </c>
      <c r="S44" s="465" t="n">
        <f aca="false">R44/$R$9</f>
        <v>0.0196903050023651</v>
      </c>
      <c r="T44" s="476" t="n">
        <v>19808</v>
      </c>
      <c r="U44" s="463" t="n">
        <v>17550</v>
      </c>
      <c r="V44" s="464"/>
      <c r="W44" s="463" t="n">
        <v>0</v>
      </c>
      <c r="X44" s="464" t="n">
        <f aca="false">SUM(T44:W44)</f>
        <v>37358</v>
      </c>
      <c r="Y44" s="467" t="n">
        <f aca="false">IF(ISERROR(R44/X44-1),"         /0",(R44/X44-1))</f>
        <v>0.124310723272124</v>
      </c>
    </row>
    <row r="45" customFormat="false" ht="19.7" hidden="false" customHeight="true" outlineLevel="0" collapsed="false">
      <c r="A45" s="461" t="s">
        <v>279</v>
      </c>
      <c r="B45" s="462" t="n">
        <v>3962</v>
      </c>
      <c r="C45" s="463" t="n">
        <v>4406</v>
      </c>
      <c r="D45" s="464" t="n">
        <v>0</v>
      </c>
      <c r="E45" s="463" t="n">
        <v>23</v>
      </c>
      <c r="F45" s="464" t="n">
        <f aca="false">SUM(B45:E45)</f>
        <v>8391</v>
      </c>
      <c r="G45" s="465" t="n">
        <f aca="false">F45/$F$9</f>
        <v>0.00879556060561591</v>
      </c>
      <c r="H45" s="462" t="n">
        <v>4385</v>
      </c>
      <c r="I45" s="463" t="n">
        <v>5696</v>
      </c>
      <c r="J45" s="464" t="n">
        <v>4</v>
      </c>
      <c r="K45" s="463" t="n">
        <v>5</v>
      </c>
      <c r="L45" s="464" t="n">
        <f aca="false">SUM(H45:K45)</f>
        <v>10090</v>
      </c>
      <c r="M45" s="466" t="n">
        <f aca="false">IF(ISERROR(F45/L45-1),"         /0",(F45/L45-1))</f>
        <v>-0.168384539147671</v>
      </c>
      <c r="N45" s="462" t="n">
        <v>7146</v>
      </c>
      <c r="O45" s="463" t="n">
        <v>7576</v>
      </c>
      <c r="P45" s="464" t="n">
        <v>1293</v>
      </c>
      <c r="Q45" s="463" t="n">
        <v>770</v>
      </c>
      <c r="R45" s="464" t="n">
        <f aca="false">SUM(N45:Q45)</f>
        <v>16785</v>
      </c>
      <c r="S45" s="465" t="n">
        <f aca="false">R45/$R$9</f>
        <v>0.00786871504844288</v>
      </c>
      <c r="T45" s="476" t="n">
        <v>11426</v>
      </c>
      <c r="U45" s="463" t="n">
        <v>12940</v>
      </c>
      <c r="V45" s="464" t="n">
        <v>4</v>
      </c>
      <c r="W45" s="463" t="n">
        <v>7</v>
      </c>
      <c r="X45" s="464" t="n">
        <f aca="false">SUM(T45:W45)</f>
        <v>24377</v>
      </c>
      <c r="Y45" s="467" t="n">
        <f aca="false">IF(ISERROR(R45/X45-1),"         /0",(R45/X45-1))</f>
        <v>-0.311441112524101</v>
      </c>
    </row>
    <row r="46" customFormat="false" ht="19.7" hidden="false" customHeight="true" outlineLevel="0" collapsed="false">
      <c r="A46" s="461" t="s">
        <v>280</v>
      </c>
      <c r="B46" s="462" t="n">
        <v>3215</v>
      </c>
      <c r="C46" s="463" t="n">
        <v>3500</v>
      </c>
      <c r="D46" s="464" t="n">
        <v>0</v>
      </c>
      <c r="E46" s="463" t="n">
        <v>0</v>
      </c>
      <c r="F46" s="464" t="n">
        <f aca="false">SUM(B46:E46)</f>
        <v>6715</v>
      </c>
      <c r="G46" s="465" t="n">
        <f aca="false">F46/$F$9</f>
        <v>0.00703875455448824</v>
      </c>
      <c r="H46" s="462" t="n">
        <v>4960</v>
      </c>
      <c r="I46" s="463" t="n">
        <v>4569</v>
      </c>
      <c r="J46" s="464"/>
      <c r="K46" s="463"/>
      <c r="L46" s="464" t="n">
        <f aca="false">SUM(H46:K46)</f>
        <v>9529</v>
      </c>
      <c r="M46" s="466" t="n">
        <f aca="false">IF(ISERROR(F46/L46-1),"         /0",(F46/L46-1))</f>
        <v>-0.295309056564173</v>
      </c>
      <c r="N46" s="462" t="n">
        <v>6217</v>
      </c>
      <c r="O46" s="463" t="n">
        <v>5914</v>
      </c>
      <c r="P46" s="464"/>
      <c r="Q46" s="463" t="n">
        <v>0</v>
      </c>
      <c r="R46" s="464" t="n">
        <f aca="false">SUM(N46:Q46)</f>
        <v>12131</v>
      </c>
      <c r="S46" s="465" t="n">
        <f aca="false">R46/$R$9</f>
        <v>0.00568694562124877</v>
      </c>
      <c r="T46" s="476" t="n">
        <v>9670</v>
      </c>
      <c r="U46" s="463" t="n">
        <v>9271</v>
      </c>
      <c r="V46" s="464" t="n">
        <v>1</v>
      </c>
      <c r="W46" s="463"/>
      <c r="X46" s="464" t="n">
        <f aca="false">SUM(T46:W46)</f>
        <v>18942</v>
      </c>
      <c r="Y46" s="467" t="s">
        <v>165</v>
      </c>
    </row>
    <row r="47" customFormat="false" ht="19.7" hidden="false" customHeight="true" outlineLevel="0" collapsed="false">
      <c r="A47" s="461" t="s">
        <v>281</v>
      </c>
      <c r="B47" s="462" t="n">
        <v>3021</v>
      </c>
      <c r="C47" s="463" t="n">
        <v>2804</v>
      </c>
      <c r="D47" s="464" t="n">
        <v>10</v>
      </c>
      <c r="E47" s="463" t="n">
        <v>0</v>
      </c>
      <c r="F47" s="464" t="n">
        <f aca="false">SUM(B47:E47)</f>
        <v>5835</v>
      </c>
      <c r="G47" s="465" t="n">
        <f aca="false">F47/$F$9</f>
        <v>0.00611632655628278</v>
      </c>
      <c r="H47" s="462" t="n">
        <v>1525</v>
      </c>
      <c r="I47" s="463" t="n">
        <v>1579</v>
      </c>
      <c r="J47" s="464" t="n">
        <v>52</v>
      </c>
      <c r="K47" s="463" t="n">
        <v>25</v>
      </c>
      <c r="L47" s="464" t="n">
        <f aca="false">SUM(H47:K47)</f>
        <v>3181</v>
      </c>
      <c r="M47" s="466" t="n">
        <f aca="false">IF(ISERROR(F47/L47-1),"         /0",(F47/L47-1))</f>
        <v>0.834328827412763</v>
      </c>
      <c r="N47" s="462" t="n">
        <v>6594</v>
      </c>
      <c r="O47" s="463" t="n">
        <v>7546</v>
      </c>
      <c r="P47" s="464" t="n">
        <v>10</v>
      </c>
      <c r="Q47" s="463" t="n">
        <v>0</v>
      </c>
      <c r="R47" s="464" t="n">
        <f aca="false">SUM(N47:Q47)</f>
        <v>14150</v>
      </c>
      <c r="S47" s="465" t="n">
        <f aca="false">R47/$R$9</f>
        <v>0.00663344164048059</v>
      </c>
      <c r="T47" s="476" t="n">
        <v>3529</v>
      </c>
      <c r="U47" s="463" t="n">
        <v>4152</v>
      </c>
      <c r="V47" s="464" t="n">
        <v>52</v>
      </c>
      <c r="W47" s="463" t="n">
        <v>25</v>
      </c>
      <c r="X47" s="464" t="n">
        <f aca="false">SUM(T47:W47)</f>
        <v>7758</v>
      </c>
      <c r="Y47" s="467" t="n">
        <f aca="false">IF(ISERROR(R47/X47-1),"         /0",(R47/X47-1))</f>
        <v>0.823923691673112</v>
      </c>
    </row>
    <row r="48" customFormat="false" ht="19.7" hidden="false" customHeight="true" outlineLevel="0" collapsed="false">
      <c r="A48" s="461" t="s">
        <v>282</v>
      </c>
      <c r="B48" s="462" t="n">
        <v>2291</v>
      </c>
      <c r="C48" s="463" t="n">
        <v>2218</v>
      </c>
      <c r="D48" s="464" t="n">
        <v>0</v>
      </c>
      <c r="E48" s="463" t="n">
        <v>0</v>
      </c>
      <c r="F48" s="464" t="n">
        <f aca="false">SUM(B48:E48)</f>
        <v>4509</v>
      </c>
      <c r="G48" s="465" t="n">
        <f aca="false">F48/$F$9</f>
        <v>0.00472639527716865</v>
      </c>
      <c r="H48" s="462" t="n">
        <v>1355</v>
      </c>
      <c r="I48" s="463" t="n">
        <v>1201</v>
      </c>
      <c r="J48" s="464"/>
      <c r="K48" s="463"/>
      <c r="L48" s="464" t="n">
        <f aca="false">SUM(H48:K48)</f>
        <v>2556</v>
      </c>
      <c r="M48" s="466" t="n">
        <f aca="false">IF(ISERROR(F48/L48-1),"         /0",(F48/L48-1))</f>
        <v>0.764084507042254</v>
      </c>
      <c r="N48" s="462" t="n">
        <v>4311</v>
      </c>
      <c r="O48" s="463" t="n">
        <v>3895</v>
      </c>
      <c r="P48" s="464" t="n">
        <v>18</v>
      </c>
      <c r="Q48" s="463"/>
      <c r="R48" s="464" t="n">
        <f aca="false">SUM(N48:Q48)</f>
        <v>8224</v>
      </c>
      <c r="S48" s="465" t="n">
        <f aca="false">R48/$R$9</f>
        <v>0.00385536565733656</v>
      </c>
      <c r="T48" s="476" t="n">
        <v>2592</v>
      </c>
      <c r="U48" s="463" t="n">
        <v>2740</v>
      </c>
      <c r="V48" s="464"/>
      <c r="W48" s="463"/>
      <c r="X48" s="464" t="n">
        <f aca="false">SUM(T48:W48)</f>
        <v>5332</v>
      </c>
      <c r="Y48" s="467" t="n">
        <f aca="false">IF(ISERROR(R48/X48-1),"         /0",(R48/X48-1))</f>
        <v>0.5423855963991</v>
      </c>
    </row>
    <row r="49" customFormat="false" ht="19.7" hidden="false" customHeight="true" outlineLevel="0" collapsed="false">
      <c r="A49" s="461" t="s">
        <v>283</v>
      </c>
      <c r="B49" s="462" t="n">
        <v>1909</v>
      </c>
      <c r="C49" s="463" t="n">
        <v>1764</v>
      </c>
      <c r="D49" s="464" t="n">
        <v>0</v>
      </c>
      <c r="E49" s="463" t="n">
        <v>0</v>
      </c>
      <c r="F49" s="464" t="n">
        <f aca="false">SUM(B49:E49)</f>
        <v>3673</v>
      </c>
      <c r="G49" s="465" t="n">
        <f aca="false">F49/$F$9</f>
        <v>0.00385008867887346</v>
      </c>
      <c r="H49" s="462" t="n">
        <v>2566</v>
      </c>
      <c r="I49" s="463" t="n">
        <v>2646</v>
      </c>
      <c r="J49" s="464"/>
      <c r="K49" s="463" t="n">
        <v>0</v>
      </c>
      <c r="L49" s="464" t="n">
        <f aca="false">SUM(H49:K49)</f>
        <v>5212</v>
      </c>
      <c r="M49" s="466" t="n">
        <f aca="false">IF(ISERROR(F49/L49-1),"         /0",(F49/L49-1))</f>
        <v>-0.295280122793553</v>
      </c>
      <c r="N49" s="462" t="n">
        <v>3973</v>
      </c>
      <c r="O49" s="463" t="n">
        <v>3802</v>
      </c>
      <c r="P49" s="464" t="n">
        <v>0</v>
      </c>
      <c r="Q49" s="463" t="n">
        <v>0</v>
      </c>
      <c r="R49" s="464" t="n">
        <f aca="false">SUM(N49:Q49)</f>
        <v>7775</v>
      </c>
      <c r="S49" s="465" t="n">
        <f aca="false">R49/$R$9</f>
        <v>0.00364487694379764</v>
      </c>
      <c r="T49" s="476" t="n">
        <v>5462</v>
      </c>
      <c r="U49" s="463" t="n">
        <v>5339</v>
      </c>
      <c r="V49" s="464" t="n">
        <v>0</v>
      </c>
      <c r="W49" s="463" t="n">
        <v>0</v>
      </c>
      <c r="X49" s="464" t="n">
        <f aca="false">SUM(T49:W49)</f>
        <v>10801</v>
      </c>
      <c r="Y49" s="467" t="n">
        <f aca="false">IF(ISERROR(R49/X49-1),"         /0",(R49/X49-1))</f>
        <v>-0.280159244514397</v>
      </c>
    </row>
    <row r="50" customFormat="false" ht="19.7" hidden="false" customHeight="true" outlineLevel="0" collapsed="false">
      <c r="A50" s="461" t="s">
        <v>284</v>
      </c>
      <c r="B50" s="462" t="n">
        <v>1795</v>
      </c>
      <c r="C50" s="463" t="n">
        <v>1306</v>
      </c>
      <c r="D50" s="464" t="n">
        <v>11</v>
      </c>
      <c r="E50" s="463" t="n">
        <v>0</v>
      </c>
      <c r="F50" s="464" t="n">
        <f aca="false">SUM(B50:E50)</f>
        <v>3112</v>
      </c>
      <c r="G50" s="465" t="n">
        <f aca="false">F50/$F$9</f>
        <v>0.00326204083001748</v>
      </c>
      <c r="H50" s="462" t="n">
        <v>369</v>
      </c>
      <c r="I50" s="463" t="n">
        <v>188</v>
      </c>
      <c r="J50" s="464"/>
      <c r="K50" s="463"/>
      <c r="L50" s="464" t="n">
        <f aca="false">SUM(H50:K50)</f>
        <v>557</v>
      </c>
      <c r="M50" s="466" t="n">
        <f aca="false">IF(ISERROR(F50/L50-1),"         /0",(F50/L50-1))</f>
        <v>4.58707360861759</v>
      </c>
      <c r="N50" s="462" t="n">
        <v>3341</v>
      </c>
      <c r="O50" s="463" t="n">
        <v>3611</v>
      </c>
      <c r="P50" s="464" t="n">
        <v>11</v>
      </c>
      <c r="Q50" s="463"/>
      <c r="R50" s="464" t="n">
        <f aca="false">SUM(N50:Q50)</f>
        <v>6963</v>
      </c>
      <c r="S50" s="465" t="n">
        <f aca="false">R50/$R$9</f>
        <v>0.00326421584047112</v>
      </c>
      <c r="T50" s="476" t="n">
        <v>830</v>
      </c>
      <c r="U50" s="463" t="n">
        <v>586</v>
      </c>
      <c r="V50" s="464"/>
      <c r="W50" s="463"/>
      <c r="X50" s="464" t="n">
        <f aca="false">SUM(T50:W50)</f>
        <v>1416</v>
      </c>
      <c r="Y50" s="467" t="n">
        <f aca="false">IF(ISERROR(R50/X50-1),"         /0",(R50/X50-1))</f>
        <v>3.91737288135593</v>
      </c>
    </row>
    <row r="51" customFormat="false" ht="19.7" hidden="false" customHeight="true" outlineLevel="0" collapsed="false">
      <c r="A51" s="461" t="s">
        <v>285</v>
      </c>
      <c r="B51" s="462" t="n">
        <v>1343</v>
      </c>
      <c r="C51" s="463" t="n">
        <v>1473</v>
      </c>
      <c r="D51" s="464" t="n">
        <v>0</v>
      </c>
      <c r="E51" s="463" t="n">
        <v>81</v>
      </c>
      <c r="F51" s="464" t="n">
        <f aca="false">SUM(B51:E51)</f>
        <v>2897</v>
      </c>
      <c r="G51" s="465" t="n">
        <f aca="false">F51/$F$9</f>
        <v>0.00303667489863774</v>
      </c>
      <c r="H51" s="462" t="n">
        <v>134</v>
      </c>
      <c r="I51" s="463" t="n">
        <v>152</v>
      </c>
      <c r="J51" s="464"/>
      <c r="K51" s="463"/>
      <c r="L51" s="464" t="n">
        <f aca="false">SUM(H51:K51)</f>
        <v>286</v>
      </c>
      <c r="M51" s="466" t="n">
        <f aca="false">IF(ISERROR(F51/L51-1),"         /0",(F51/L51-1))</f>
        <v>9.12937062937063</v>
      </c>
      <c r="N51" s="462" t="n">
        <v>1915</v>
      </c>
      <c r="O51" s="463" t="n">
        <v>2108</v>
      </c>
      <c r="P51" s="464" t="n">
        <v>56</v>
      </c>
      <c r="Q51" s="463" t="n">
        <v>236</v>
      </c>
      <c r="R51" s="464" t="n">
        <f aca="false">SUM(N51:Q51)</f>
        <v>4315</v>
      </c>
      <c r="S51" s="465" t="n">
        <f aca="false">R51/$R$9</f>
        <v>0.00202284810449991</v>
      </c>
      <c r="T51" s="476" t="n">
        <v>353</v>
      </c>
      <c r="U51" s="463" t="n">
        <v>370</v>
      </c>
      <c r="V51" s="464"/>
      <c r="W51" s="463" t="n">
        <v>0</v>
      </c>
      <c r="X51" s="464" t="n">
        <f aca="false">SUM(T51:W51)</f>
        <v>723</v>
      </c>
      <c r="Y51" s="467" t="n">
        <f aca="false">IF(ISERROR(R51/X51-1),"         /0",(R51/X51-1))</f>
        <v>4.96818810511757</v>
      </c>
    </row>
    <row r="52" customFormat="false" ht="19.7" hidden="false" customHeight="true" outlineLevel="0" collapsed="false">
      <c r="A52" s="461" t="s">
        <v>286</v>
      </c>
      <c r="B52" s="462" t="n">
        <v>1431</v>
      </c>
      <c r="C52" s="463" t="n">
        <v>1288</v>
      </c>
      <c r="D52" s="464" t="n">
        <v>2</v>
      </c>
      <c r="E52" s="463" t="n">
        <v>0</v>
      </c>
      <c r="F52" s="464" t="n">
        <f aca="false">SUM(B52:E52)</f>
        <v>2721</v>
      </c>
      <c r="G52" s="465" t="n">
        <f aca="false">F52/$F$9</f>
        <v>0.00285218929899665</v>
      </c>
      <c r="H52" s="462" t="n">
        <v>1291</v>
      </c>
      <c r="I52" s="463" t="n">
        <v>1245</v>
      </c>
      <c r="J52" s="464"/>
      <c r="K52" s="463"/>
      <c r="L52" s="464" t="n">
        <f aca="false">SUM(H52:K52)</f>
        <v>2536</v>
      </c>
      <c r="M52" s="466" t="n">
        <f aca="false">IF(ISERROR(F52/L52-1),"         /0",(F52/L52-1))</f>
        <v>0.0729495268138802</v>
      </c>
      <c r="N52" s="462" t="n">
        <v>3094</v>
      </c>
      <c r="O52" s="463" t="n">
        <v>3066</v>
      </c>
      <c r="P52" s="464" t="n">
        <v>3</v>
      </c>
      <c r="Q52" s="463" t="n">
        <v>34</v>
      </c>
      <c r="R52" s="464" t="n">
        <f aca="false">SUM(N52:Q52)</f>
        <v>6197</v>
      </c>
      <c r="S52" s="465" t="n">
        <f aca="false">R52/$R$9</f>
        <v>0.00290511928240694</v>
      </c>
      <c r="T52" s="476" t="n">
        <v>2877</v>
      </c>
      <c r="U52" s="463" t="n">
        <v>2765</v>
      </c>
      <c r="V52" s="464"/>
      <c r="W52" s="463"/>
      <c r="X52" s="464" t="n">
        <f aca="false">SUM(T52:W52)</f>
        <v>5642</v>
      </c>
      <c r="Y52" s="467" t="n">
        <f aca="false">IF(ISERROR(R52/X52-1),"         /0",(R52/X52-1))</f>
        <v>0.0983693725629209</v>
      </c>
    </row>
    <row r="53" customFormat="false" ht="19.7" hidden="false" customHeight="true" outlineLevel="0" collapsed="false">
      <c r="A53" s="461" t="s">
        <v>287</v>
      </c>
      <c r="B53" s="462" t="n">
        <v>968</v>
      </c>
      <c r="C53" s="463" t="n">
        <v>990</v>
      </c>
      <c r="D53" s="464" t="n">
        <v>0</v>
      </c>
      <c r="E53" s="463" t="n">
        <v>0</v>
      </c>
      <c r="F53" s="464" t="n">
        <f aca="false">SUM(B53:E53)</f>
        <v>1958</v>
      </c>
      <c r="G53" s="465" t="n">
        <f aca="false">F53/$F$9</f>
        <v>0.00205240229600714</v>
      </c>
      <c r="H53" s="462" t="n">
        <v>638</v>
      </c>
      <c r="I53" s="463" t="n">
        <v>669</v>
      </c>
      <c r="J53" s="464"/>
      <c r="K53" s="463"/>
      <c r="L53" s="464" t="n">
        <f aca="false">SUM(H53:K53)</f>
        <v>1307</v>
      </c>
      <c r="M53" s="466" t="n">
        <f aca="false">IF(ISERROR(F53/L53-1),"         /0",(F53/L53-1))</f>
        <v>0.498087222647284</v>
      </c>
      <c r="N53" s="462" t="n">
        <v>2332</v>
      </c>
      <c r="O53" s="463" t="n">
        <v>2257</v>
      </c>
      <c r="P53" s="464"/>
      <c r="Q53" s="463"/>
      <c r="R53" s="464" t="n">
        <f aca="false">SUM(N53:Q53)</f>
        <v>4589</v>
      </c>
      <c r="S53" s="465" t="n">
        <f aca="false">R53/$R$9</f>
        <v>0.0021512977871495</v>
      </c>
      <c r="T53" s="476" t="n">
        <v>1635</v>
      </c>
      <c r="U53" s="463" t="n">
        <v>1620</v>
      </c>
      <c r="V53" s="464"/>
      <c r="W53" s="463"/>
      <c r="X53" s="464" t="n">
        <f aca="false">SUM(T53:W53)</f>
        <v>3255</v>
      </c>
      <c r="Y53" s="467" t="n">
        <f aca="false">IF(ISERROR(R53/X53-1),"         /0",(R53/X53-1))</f>
        <v>0.409831029185868</v>
      </c>
    </row>
    <row r="54" customFormat="false" ht="19.7" hidden="false" customHeight="true" outlineLevel="0" collapsed="false">
      <c r="A54" s="461" t="s">
        <v>288</v>
      </c>
      <c r="B54" s="462" t="n">
        <v>623</v>
      </c>
      <c r="C54" s="463" t="n">
        <v>736</v>
      </c>
      <c r="D54" s="464" t="n">
        <v>0</v>
      </c>
      <c r="E54" s="463" t="n">
        <v>0</v>
      </c>
      <c r="F54" s="464" t="n">
        <f aca="false">SUM(B54:E54)</f>
        <v>1359</v>
      </c>
      <c r="G54" s="465" t="n">
        <f aca="false">F54/$F$9</f>
        <v>0.00142452232904684</v>
      </c>
      <c r="H54" s="462" t="n">
        <v>2281</v>
      </c>
      <c r="I54" s="463" t="n">
        <v>1865</v>
      </c>
      <c r="J54" s="464"/>
      <c r="K54" s="463"/>
      <c r="L54" s="464" t="n">
        <f aca="false">SUM(H54:K54)</f>
        <v>4146</v>
      </c>
      <c r="M54" s="466" t="n">
        <f aca="false">IF(ISERROR(F54/L54-1),"         /0",(F54/L54-1))</f>
        <v>-0.672214182344428</v>
      </c>
      <c r="N54" s="462" t="n">
        <v>1583</v>
      </c>
      <c r="O54" s="463" t="n">
        <v>1818</v>
      </c>
      <c r="P54" s="464"/>
      <c r="Q54" s="463"/>
      <c r="R54" s="464" t="n">
        <f aca="false">SUM(N54:Q54)</f>
        <v>3401</v>
      </c>
      <c r="S54" s="465" t="n">
        <f aca="false">R54/$R$9</f>
        <v>0.00159436996602647</v>
      </c>
      <c r="T54" s="476" t="n">
        <v>4602</v>
      </c>
      <c r="U54" s="463" t="n">
        <v>3799</v>
      </c>
      <c r="V54" s="464"/>
      <c r="W54" s="463"/>
      <c r="X54" s="464" t="n">
        <f aca="false">SUM(T54:W54)</f>
        <v>8401</v>
      </c>
      <c r="Y54" s="467" t="n">
        <f aca="false">IF(ISERROR(R54/X54-1),"         /0",(R54/X54-1))</f>
        <v>-0.595167241995001</v>
      </c>
    </row>
    <row r="55" customFormat="false" ht="19.7" hidden="false" customHeight="true" outlineLevel="0" collapsed="false">
      <c r="A55" s="461" t="s">
        <v>289</v>
      </c>
      <c r="B55" s="462" t="n">
        <v>569</v>
      </c>
      <c r="C55" s="463" t="n">
        <v>422</v>
      </c>
      <c r="D55" s="464" t="n">
        <v>0</v>
      </c>
      <c r="E55" s="463" t="n">
        <v>0</v>
      </c>
      <c r="F55" s="464" t="n">
        <f aca="false">SUM(B55:E55)</f>
        <v>991</v>
      </c>
      <c r="G55" s="465" t="n">
        <f aca="false">F55/$F$9</f>
        <v>0.00103877971161547</v>
      </c>
      <c r="H55" s="462" t="n">
        <v>405</v>
      </c>
      <c r="I55" s="463" t="n">
        <v>377</v>
      </c>
      <c r="J55" s="464"/>
      <c r="K55" s="463"/>
      <c r="L55" s="464" t="n">
        <f aca="false">SUM(H55:K55)</f>
        <v>782</v>
      </c>
      <c r="M55" s="466" t="s">
        <v>165</v>
      </c>
      <c r="N55" s="462" t="n">
        <v>1138</v>
      </c>
      <c r="O55" s="463" t="n">
        <v>959</v>
      </c>
      <c r="P55" s="464"/>
      <c r="Q55" s="463"/>
      <c r="R55" s="464" t="n">
        <f aca="false">SUM(N55:Q55)</f>
        <v>2097</v>
      </c>
      <c r="S55" s="465" t="n">
        <f aca="false">R55/$R$9</f>
        <v>0.000983061987285357</v>
      </c>
      <c r="T55" s="476" t="n">
        <v>1030</v>
      </c>
      <c r="U55" s="463" t="n">
        <v>799</v>
      </c>
      <c r="V55" s="464"/>
      <c r="W55" s="463"/>
      <c r="X55" s="464" t="n">
        <f aca="false">SUM(T55:W55)</f>
        <v>1829</v>
      </c>
      <c r="Y55" s="467" t="s">
        <v>165</v>
      </c>
    </row>
    <row r="56" customFormat="false" ht="19.7" hidden="false" customHeight="true" outlineLevel="0" collapsed="false">
      <c r="A56" s="468" t="s">
        <v>241</v>
      </c>
      <c r="B56" s="469" t="n">
        <v>23245</v>
      </c>
      <c r="C56" s="470" t="n">
        <v>24449</v>
      </c>
      <c r="D56" s="471" t="n">
        <v>2416</v>
      </c>
      <c r="E56" s="470" t="n">
        <v>2200</v>
      </c>
      <c r="F56" s="471" t="n">
        <f aca="false">SUM(B56:E56)</f>
        <v>52310</v>
      </c>
      <c r="G56" s="472" t="n">
        <f aca="false">F56/$F$9</f>
        <v>0.0548320552115085</v>
      </c>
      <c r="H56" s="469" t="n">
        <v>22897</v>
      </c>
      <c r="I56" s="470" t="n">
        <v>23523</v>
      </c>
      <c r="J56" s="471" t="n">
        <v>125</v>
      </c>
      <c r="K56" s="470" t="n">
        <v>180</v>
      </c>
      <c r="L56" s="471" t="n">
        <f aca="false">SUM(H56:K56)</f>
        <v>46725</v>
      </c>
      <c r="M56" s="473" t="n">
        <f aca="false">IF(ISERROR(F56/L56-1),"         /0",(F56/L56-1))</f>
        <v>0.119529159978598</v>
      </c>
      <c r="N56" s="469" t="n">
        <v>56535</v>
      </c>
      <c r="O56" s="470" t="n">
        <v>57345</v>
      </c>
      <c r="P56" s="471" t="n">
        <v>5271</v>
      </c>
      <c r="Q56" s="470" t="n">
        <v>5277</v>
      </c>
      <c r="R56" s="471" t="n">
        <f aca="false">SUM(N56:Q56)</f>
        <v>124428</v>
      </c>
      <c r="S56" s="472" t="n">
        <f aca="false">R56/$R$9</f>
        <v>0.0583311573457045</v>
      </c>
      <c r="T56" s="477" t="n">
        <v>51917</v>
      </c>
      <c r="U56" s="470" t="n">
        <v>50564</v>
      </c>
      <c r="V56" s="471" t="n">
        <v>1232</v>
      </c>
      <c r="W56" s="470" t="n">
        <v>1561</v>
      </c>
      <c r="X56" s="471" t="n">
        <f aca="false">SUM(T56:W56)</f>
        <v>105274</v>
      </c>
      <c r="Y56" s="474" t="n">
        <f aca="false">IF(ISERROR(R56/X56-1),"         /0",(R56/X56-1))</f>
        <v>0.181944259741247</v>
      </c>
    </row>
    <row r="57" s="453" customFormat="true" ht="19.7" hidden="false" customHeight="true" outlineLevel="0" collapsed="false">
      <c r="A57" s="446" t="s">
        <v>290</v>
      </c>
      <c r="B57" s="447" t="n">
        <f aca="false">SUM(B58:B71)</f>
        <v>64851</v>
      </c>
      <c r="C57" s="448" t="n">
        <f aca="false">SUM(C58:C71)</f>
        <v>60169</v>
      </c>
      <c r="D57" s="449" t="n">
        <f aca="false">SUM(D58:D71)</f>
        <v>194</v>
      </c>
      <c r="E57" s="448" t="n">
        <f aca="false">SUM(E58:E71)</f>
        <v>68</v>
      </c>
      <c r="F57" s="449" t="n">
        <f aca="false">SUM(B57:E57)</f>
        <v>125282</v>
      </c>
      <c r="G57" s="450" t="n">
        <f aca="false">F57/$F$9</f>
        <v>0.131322300535428</v>
      </c>
      <c r="H57" s="447" t="n">
        <f aca="false">SUM(H58:H71)</f>
        <v>62051</v>
      </c>
      <c r="I57" s="448" t="n">
        <f aca="false">SUM(I58:I71)</f>
        <v>54708</v>
      </c>
      <c r="J57" s="449" t="n">
        <f aca="false">SUM(J58:J71)</f>
        <v>9</v>
      </c>
      <c r="K57" s="448" t="n">
        <f aca="false">SUM(K58:K71)</f>
        <v>0</v>
      </c>
      <c r="L57" s="449" t="n">
        <f aca="false">SUM(H57:K57)</f>
        <v>116768</v>
      </c>
      <c r="M57" s="451" t="n">
        <f aca="false">IF(ISERROR(F57/L57-1),"         /0",(F57/L57-1))</f>
        <v>0.0729138120032886</v>
      </c>
      <c r="N57" s="447" t="n">
        <f aca="false">SUM(N58:N71)</f>
        <v>142634</v>
      </c>
      <c r="O57" s="448" t="n">
        <f aca="false">SUM(O58:O71)</f>
        <v>140437</v>
      </c>
      <c r="P57" s="449" t="n">
        <f aca="false">SUM(P58:P71)</f>
        <v>267</v>
      </c>
      <c r="Q57" s="448" t="n">
        <f aca="false">SUM(Q58:Q71)</f>
        <v>71</v>
      </c>
      <c r="R57" s="449" t="n">
        <f aca="false">SUM(N57:Q57)</f>
        <v>283409</v>
      </c>
      <c r="S57" s="450" t="n">
        <f aca="false">R57/$R$9</f>
        <v>0.132860569744662</v>
      </c>
      <c r="T57" s="447" t="n">
        <f aca="false">SUM(T58:T71)</f>
        <v>139485</v>
      </c>
      <c r="U57" s="448" t="n">
        <f aca="false">SUM(U58:U71)</f>
        <v>126993</v>
      </c>
      <c r="V57" s="449" t="n">
        <f aca="false">SUM(V58:V71)</f>
        <v>40</v>
      </c>
      <c r="W57" s="448" t="n">
        <f aca="false">SUM(W58:W71)</f>
        <v>0</v>
      </c>
      <c r="X57" s="449" t="n">
        <f aca="false">SUM(T57:W57)</f>
        <v>266518</v>
      </c>
      <c r="Y57" s="452" t="n">
        <f aca="false">IF(ISERROR(R57/X57-1),"         /0",(R57/X57-1))</f>
        <v>0.063376582444713</v>
      </c>
    </row>
    <row r="58" customFormat="false" ht="19.7" hidden="false" customHeight="true" outlineLevel="0" collapsed="false">
      <c r="A58" s="454" t="s">
        <v>291</v>
      </c>
      <c r="B58" s="455" t="n">
        <v>14955</v>
      </c>
      <c r="C58" s="456" t="n">
        <v>15273</v>
      </c>
      <c r="D58" s="457" t="n">
        <v>71</v>
      </c>
      <c r="E58" s="456" t="n">
        <v>0</v>
      </c>
      <c r="F58" s="457" t="n">
        <f aca="false">SUM(B58:E58)</f>
        <v>30299</v>
      </c>
      <c r="G58" s="458" t="n">
        <f aca="false">F58/$F$9</f>
        <v>0.0317598249063945</v>
      </c>
      <c r="H58" s="455" t="n">
        <v>14939</v>
      </c>
      <c r="I58" s="456" t="n">
        <v>13529</v>
      </c>
      <c r="J58" s="457" t="n">
        <v>1</v>
      </c>
      <c r="K58" s="456" t="n">
        <v>0</v>
      </c>
      <c r="L58" s="457" t="n">
        <f aca="false">SUM(H58:K58)</f>
        <v>28469</v>
      </c>
      <c r="M58" s="459" t="n">
        <f aca="false">IF(ISERROR(F58/L58-1),"         /0",(F58/L58-1))</f>
        <v>0.0642804453967474</v>
      </c>
      <c r="N58" s="455" t="n">
        <v>33552</v>
      </c>
      <c r="O58" s="456" t="n">
        <v>38557</v>
      </c>
      <c r="P58" s="457" t="n">
        <v>94</v>
      </c>
      <c r="Q58" s="456" t="n">
        <v>0</v>
      </c>
      <c r="R58" s="457" t="n">
        <f aca="false">SUM(N58:Q58)</f>
        <v>72203</v>
      </c>
      <c r="S58" s="458" t="n">
        <f aca="false">R58/$R$9</f>
        <v>0.0338483665560155</v>
      </c>
      <c r="T58" s="455" t="n">
        <v>33135</v>
      </c>
      <c r="U58" s="456" t="n">
        <v>34494</v>
      </c>
      <c r="V58" s="457" t="n">
        <v>1</v>
      </c>
      <c r="W58" s="456" t="n">
        <v>0</v>
      </c>
      <c r="X58" s="457" t="n">
        <f aca="false">SUM(T58:W58)</f>
        <v>67630</v>
      </c>
      <c r="Y58" s="460" t="n">
        <f aca="false">IF(ISERROR(R58/X58-1),"         /0",(R58/X58-1))</f>
        <v>0.0676179210409582</v>
      </c>
    </row>
    <row r="59" customFormat="false" ht="19.7" hidden="false" customHeight="true" outlineLevel="0" collapsed="false">
      <c r="A59" s="461" t="s">
        <v>292</v>
      </c>
      <c r="B59" s="462" t="n">
        <v>8250</v>
      </c>
      <c r="C59" s="463" t="n">
        <v>5703</v>
      </c>
      <c r="D59" s="464" t="n">
        <v>0</v>
      </c>
      <c r="E59" s="463" t="n">
        <v>0</v>
      </c>
      <c r="F59" s="464" t="n">
        <f aca="false">SUM(B59:E59)</f>
        <v>13953</v>
      </c>
      <c r="G59" s="465" t="n">
        <f aca="false">F59/$F$9</f>
        <v>0.0146257248397281</v>
      </c>
      <c r="H59" s="462" t="n">
        <v>6653</v>
      </c>
      <c r="I59" s="463" t="n">
        <v>4590</v>
      </c>
      <c r="J59" s="464"/>
      <c r="K59" s="463"/>
      <c r="L59" s="464" t="n">
        <f aca="false">SUM(H59:K59)</f>
        <v>11243</v>
      </c>
      <c r="M59" s="466" t="n">
        <f aca="false">IF(ISERROR(F59/L59-1),"         /0",(F59/L59-1))</f>
        <v>0.241038868629369</v>
      </c>
      <c r="N59" s="462" t="n">
        <v>17521</v>
      </c>
      <c r="O59" s="463" t="n">
        <v>12657</v>
      </c>
      <c r="P59" s="464"/>
      <c r="Q59" s="463"/>
      <c r="R59" s="464" t="n">
        <f aca="false">SUM(N59:Q59)</f>
        <v>30178</v>
      </c>
      <c r="S59" s="465" t="n">
        <f aca="false">R59/$R$9</f>
        <v>0.0141472792810193</v>
      </c>
      <c r="T59" s="462" t="n">
        <v>15368</v>
      </c>
      <c r="U59" s="463" t="n">
        <v>9932</v>
      </c>
      <c r="V59" s="464" t="n">
        <v>1</v>
      </c>
      <c r="W59" s="463"/>
      <c r="X59" s="464" t="n">
        <f aca="false">SUM(T59:W59)</f>
        <v>25301</v>
      </c>
      <c r="Y59" s="467" t="n">
        <f aca="false">IF(ISERROR(R59/X59-1),"         /0",(R59/X59-1))</f>
        <v>0.192759179479072</v>
      </c>
    </row>
    <row r="60" customFormat="false" ht="19.7" hidden="false" customHeight="true" outlineLevel="0" collapsed="false">
      <c r="A60" s="461" t="s">
        <v>293</v>
      </c>
      <c r="B60" s="462" t="n">
        <v>4819</v>
      </c>
      <c r="C60" s="463" t="n">
        <v>3408</v>
      </c>
      <c r="D60" s="464" t="n">
        <v>0</v>
      </c>
      <c r="E60" s="463" t="n">
        <v>0</v>
      </c>
      <c r="F60" s="464" t="n">
        <f aca="false">SUM(B60:E60)</f>
        <v>8227</v>
      </c>
      <c r="G60" s="465" t="n">
        <f aca="false">F60/$F$9</f>
        <v>0.00862365356958671</v>
      </c>
      <c r="H60" s="462" t="n">
        <v>2988</v>
      </c>
      <c r="I60" s="463" t="n">
        <v>2315</v>
      </c>
      <c r="J60" s="464"/>
      <c r="K60" s="463"/>
      <c r="L60" s="464" t="n">
        <f aca="false">SUM(H60:K60)</f>
        <v>5303</v>
      </c>
      <c r="M60" s="466" t="n">
        <f aca="false">IF(ISERROR(F60/L60-1),"         /0",(F60/L60-1))</f>
        <v>0.551386007920045</v>
      </c>
      <c r="N60" s="462" t="n">
        <v>10457</v>
      </c>
      <c r="O60" s="463" t="n">
        <v>9136</v>
      </c>
      <c r="P60" s="464"/>
      <c r="Q60" s="463" t="n">
        <v>0</v>
      </c>
      <c r="R60" s="464" t="n">
        <f aca="false">SUM(N60:Q60)</f>
        <v>19593</v>
      </c>
      <c r="S60" s="465" t="n">
        <f aca="false">R60/$R$9</f>
        <v>0.00918508989837005</v>
      </c>
      <c r="T60" s="462" t="n">
        <v>6853</v>
      </c>
      <c r="U60" s="463" t="n">
        <v>6176</v>
      </c>
      <c r="V60" s="464"/>
      <c r="W60" s="463"/>
      <c r="X60" s="464" t="n">
        <f aca="false">SUM(T60:W60)</f>
        <v>13029</v>
      </c>
      <c r="Y60" s="467" t="n">
        <f aca="false">IF(ISERROR(R60/X60-1),"         /0",(R60/X60-1))</f>
        <v>0.503799217131016</v>
      </c>
    </row>
    <row r="61" customFormat="false" ht="19.7" hidden="false" customHeight="true" outlineLevel="0" collapsed="false">
      <c r="A61" s="461" t="s">
        <v>294</v>
      </c>
      <c r="B61" s="462" t="n">
        <v>2796</v>
      </c>
      <c r="C61" s="463" t="n">
        <v>4304</v>
      </c>
      <c r="D61" s="464" t="n">
        <v>91</v>
      </c>
      <c r="E61" s="463" t="n">
        <v>0</v>
      </c>
      <c r="F61" s="464" t="n">
        <f aca="false">SUM(B61:E61)</f>
        <v>7191</v>
      </c>
      <c r="G61" s="465" t="n">
        <f aca="false">F61/$F$9</f>
        <v>0.00753770424442665</v>
      </c>
      <c r="H61" s="462" t="n">
        <v>4714</v>
      </c>
      <c r="I61" s="463" t="n">
        <v>3837</v>
      </c>
      <c r="J61" s="464"/>
      <c r="K61" s="463"/>
      <c r="L61" s="464" t="n">
        <f aca="false">SUM(H61:K61)</f>
        <v>8551</v>
      </c>
      <c r="M61" s="466" t="n">
        <f aca="false">IF(ISERROR(F61/L61-1),"         /0",(F61/L61-1))</f>
        <v>-0.159045725646123</v>
      </c>
      <c r="N61" s="462" t="n">
        <v>6614</v>
      </c>
      <c r="O61" s="463" t="n">
        <v>9694</v>
      </c>
      <c r="P61" s="464" t="n">
        <v>120</v>
      </c>
      <c r="Q61" s="463" t="n">
        <v>0</v>
      </c>
      <c r="R61" s="464" t="n">
        <f aca="false">SUM(N61:Q61)</f>
        <v>16428</v>
      </c>
      <c r="S61" s="465" t="n">
        <f aca="false">R61/$R$9</f>
        <v>0.00770135542542863</v>
      </c>
      <c r="T61" s="462" t="n">
        <v>9867</v>
      </c>
      <c r="U61" s="463" t="n">
        <v>9267</v>
      </c>
      <c r="V61" s="464"/>
      <c r="W61" s="463"/>
      <c r="X61" s="464" t="n">
        <f aca="false">SUM(T61:W61)</f>
        <v>19134</v>
      </c>
      <c r="Y61" s="467" t="n">
        <f aca="false">IF(ISERROR(R61/X61-1),"         /0",(R61/X61-1))</f>
        <v>-0.141423643775478</v>
      </c>
    </row>
    <row r="62" customFormat="false" ht="19.7" hidden="false" customHeight="true" outlineLevel="0" collapsed="false">
      <c r="A62" s="461" t="s">
        <v>295</v>
      </c>
      <c r="B62" s="462" t="n">
        <v>3119</v>
      </c>
      <c r="C62" s="463" t="n">
        <v>3365</v>
      </c>
      <c r="D62" s="464" t="n">
        <v>0</v>
      </c>
      <c r="E62" s="463" t="n">
        <v>0</v>
      </c>
      <c r="F62" s="464" t="n">
        <f aca="false">SUM(B62:E62)</f>
        <v>6484</v>
      </c>
      <c r="G62" s="465" t="n">
        <f aca="false">F62/$F$9</f>
        <v>0.00679661720495931</v>
      </c>
      <c r="H62" s="462" t="n">
        <v>3624</v>
      </c>
      <c r="I62" s="463" t="n">
        <v>3043</v>
      </c>
      <c r="J62" s="464"/>
      <c r="K62" s="463"/>
      <c r="L62" s="464" t="n">
        <f aca="false">SUM(H62:K62)</f>
        <v>6667</v>
      </c>
      <c r="M62" s="466" t="n">
        <f aca="false">IF(ISERROR(F62/L62-1),"         /0",(F62/L62-1))</f>
        <v>-0.0274486275686215</v>
      </c>
      <c r="N62" s="462" t="n">
        <v>6457</v>
      </c>
      <c r="O62" s="463" t="n">
        <v>8035</v>
      </c>
      <c r="P62" s="464"/>
      <c r="Q62" s="463"/>
      <c r="R62" s="464" t="n">
        <f aca="false">SUM(N62:Q62)</f>
        <v>14492</v>
      </c>
      <c r="S62" s="465" t="n">
        <f aca="false">R62/$R$9</f>
        <v>0.00679376934656146</v>
      </c>
      <c r="T62" s="462" t="n">
        <v>7223</v>
      </c>
      <c r="U62" s="463" t="n">
        <v>7189</v>
      </c>
      <c r="V62" s="464"/>
      <c r="W62" s="463"/>
      <c r="X62" s="464" t="n">
        <f aca="false">SUM(T62:W62)</f>
        <v>14412</v>
      </c>
      <c r="Y62" s="467" t="n">
        <f aca="false">IF(ISERROR(R62/X62-1),"         /0",(R62/X62-1))</f>
        <v>0.00555092978073835</v>
      </c>
    </row>
    <row r="63" customFormat="false" ht="19.7" hidden="false" customHeight="true" outlineLevel="0" collapsed="false">
      <c r="A63" s="461" t="s">
        <v>296</v>
      </c>
      <c r="B63" s="462" t="n">
        <v>2625</v>
      </c>
      <c r="C63" s="463" t="n">
        <v>2840</v>
      </c>
      <c r="D63" s="464" t="n">
        <v>0</v>
      </c>
      <c r="E63" s="463" t="n">
        <v>0</v>
      </c>
      <c r="F63" s="464" t="n">
        <f aca="false">SUM(B63:E63)</f>
        <v>5465</v>
      </c>
      <c r="G63" s="465" t="n">
        <f aca="false">F63/$F$9</f>
        <v>0.00572848751158276</v>
      </c>
      <c r="H63" s="462" t="n">
        <v>2504</v>
      </c>
      <c r="I63" s="463" t="n">
        <v>3557</v>
      </c>
      <c r="J63" s="464"/>
      <c r="K63" s="463"/>
      <c r="L63" s="464" t="n">
        <f aca="false">SUM(H63:K63)</f>
        <v>6061</v>
      </c>
      <c r="M63" s="466" t="n">
        <f aca="false">IF(ISERROR(F63/L63-1),"         /0",(F63/L63-1))</f>
        <v>-0.0983336083154595</v>
      </c>
      <c r="N63" s="462" t="n">
        <v>5717</v>
      </c>
      <c r="O63" s="463" t="n">
        <v>6498</v>
      </c>
      <c r="P63" s="464"/>
      <c r="Q63" s="463" t="n">
        <v>0</v>
      </c>
      <c r="R63" s="464" t="n">
        <f aca="false">SUM(N63:Q63)</f>
        <v>12215</v>
      </c>
      <c r="S63" s="465" t="n">
        <f aca="false">R63/$R$9</f>
        <v>0.00572632435607565</v>
      </c>
      <c r="T63" s="462" t="n">
        <v>5689</v>
      </c>
      <c r="U63" s="463" t="n">
        <v>6670</v>
      </c>
      <c r="V63" s="464"/>
      <c r="W63" s="463"/>
      <c r="X63" s="464" t="n">
        <f aca="false">SUM(T63:W63)</f>
        <v>12359</v>
      </c>
      <c r="Y63" s="467" t="n">
        <f aca="false">IF(ISERROR(R63/X63-1),"         /0",(R63/X63-1))</f>
        <v>-0.0116514281090703</v>
      </c>
    </row>
    <row r="64" customFormat="false" ht="19.7" hidden="false" customHeight="true" outlineLevel="0" collapsed="false">
      <c r="A64" s="461" t="s">
        <v>297</v>
      </c>
      <c r="B64" s="462" t="n">
        <v>1405</v>
      </c>
      <c r="C64" s="463" t="n">
        <v>1959</v>
      </c>
      <c r="D64" s="464" t="n">
        <v>0</v>
      </c>
      <c r="E64" s="463" t="n">
        <v>0</v>
      </c>
      <c r="F64" s="464" t="n">
        <f aca="false">SUM(B64:E64)</f>
        <v>3364</v>
      </c>
      <c r="G64" s="465" t="n">
        <f aca="false">F64/$F$9</f>
        <v>0.00352619066586723</v>
      </c>
      <c r="H64" s="462" t="n">
        <v>1968</v>
      </c>
      <c r="I64" s="463" t="n">
        <v>2141</v>
      </c>
      <c r="J64" s="464" t="n">
        <v>0</v>
      </c>
      <c r="K64" s="463" t="n">
        <v>0</v>
      </c>
      <c r="L64" s="464" t="n">
        <f aca="false">SUM(H64:K64)</f>
        <v>4109</v>
      </c>
      <c r="M64" s="466" t="n">
        <f aca="false">IF(ISERROR(F64/L64-1),"         /0",(F64/L64-1))</f>
        <v>-0.181309321002677</v>
      </c>
      <c r="N64" s="462" t="n">
        <v>3412</v>
      </c>
      <c r="O64" s="463" t="n">
        <v>4355</v>
      </c>
      <c r="P64" s="464" t="n">
        <v>0</v>
      </c>
      <c r="Q64" s="463"/>
      <c r="R64" s="464" t="n">
        <f aca="false">SUM(N64:Q64)</f>
        <v>7767</v>
      </c>
      <c r="S64" s="465" t="n">
        <f aca="false">R64/$R$9</f>
        <v>0.00364112658809984</v>
      </c>
      <c r="T64" s="462" t="n">
        <v>4570</v>
      </c>
      <c r="U64" s="463" t="n">
        <v>4503</v>
      </c>
      <c r="V64" s="464" t="n">
        <v>0</v>
      </c>
      <c r="W64" s="463" t="n">
        <v>0</v>
      </c>
      <c r="X64" s="464" t="n">
        <f aca="false">SUM(T64:W64)</f>
        <v>9073</v>
      </c>
      <c r="Y64" s="467" t="n">
        <f aca="false">IF(ISERROR(R64/X64-1),"         /0",(R64/X64-1))</f>
        <v>-0.143943568830596</v>
      </c>
    </row>
    <row r="65" customFormat="false" ht="19.7" hidden="false" customHeight="true" outlineLevel="0" collapsed="false">
      <c r="A65" s="461" t="s">
        <v>298</v>
      </c>
      <c r="B65" s="462" t="n">
        <v>1560</v>
      </c>
      <c r="C65" s="463" t="n">
        <v>1025</v>
      </c>
      <c r="D65" s="464" t="n">
        <v>0</v>
      </c>
      <c r="E65" s="463" t="n">
        <v>0</v>
      </c>
      <c r="F65" s="464" t="n">
        <f aca="false">SUM(B65:E65)</f>
        <v>2585</v>
      </c>
      <c r="G65" s="465" t="n">
        <f aca="false">F65/$F$9</f>
        <v>0.00270963224472853</v>
      </c>
      <c r="H65" s="462" t="n">
        <v>1475</v>
      </c>
      <c r="I65" s="463" t="n">
        <v>959</v>
      </c>
      <c r="J65" s="464"/>
      <c r="K65" s="463"/>
      <c r="L65" s="464" t="n">
        <f aca="false">SUM(H65:K65)</f>
        <v>2434</v>
      </c>
      <c r="M65" s="466" t="n">
        <f aca="false">IF(ISERROR(F65/L65-1),"         /0",(F65/L65-1))</f>
        <v>0.0620377978635991</v>
      </c>
      <c r="N65" s="462" t="n">
        <v>3965</v>
      </c>
      <c r="O65" s="463" t="n">
        <v>2240</v>
      </c>
      <c r="P65" s="464" t="n">
        <v>19</v>
      </c>
      <c r="Q65" s="463"/>
      <c r="R65" s="464" t="n">
        <f aca="false">SUM(N65:Q65)</f>
        <v>6224</v>
      </c>
      <c r="S65" s="465" t="n">
        <f aca="false">R65/$R$9</f>
        <v>0.00291777673288701</v>
      </c>
      <c r="T65" s="462" t="n">
        <v>4249</v>
      </c>
      <c r="U65" s="463" t="n">
        <v>2172</v>
      </c>
      <c r="V65" s="464" t="n">
        <v>13</v>
      </c>
      <c r="W65" s="463"/>
      <c r="X65" s="464" t="n">
        <f aca="false">SUM(T65:W65)</f>
        <v>6434</v>
      </c>
      <c r="Y65" s="467" t="n">
        <f aca="false">IF(ISERROR(R65/X65-1),"         /0",(R65/X65-1))</f>
        <v>-0.0326391047559839</v>
      </c>
    </row>
    <row r="66" customFormat="false" ht="19.7" hidden="false" customHeight="true" outlineLevel="0" collapsed="false">
      <c r="A66" s="461" t="s">
        <v>299</v>
      </c>
      <c r="B66" s="462" t="n">
        <v>685</v>
      </c>
      <c r="C66" s="463" t="n">
        <v>620</v>
      </c>
      <c r="D66" s="464" t="n">
        <v>0</v>
      </c>
      <c r="E66" s="463" t="n">
        <v>0</v>
      </c>
      <c r="F66" s="464" t="n">
        <f aca="false">SUM(B66:E66)</f>
        <v>1305</v>
      </c>
      <c r="G66" s="465" t="n">
        <f aca="false">F66/$F$9</f>
        <v>0.00136791879279332</v>
      </c>
      <c r="H66" s="462" t="n">
        <v>552</v>
      </c>
      <c r="I66" s="463" t="n">
        <v>511</v>
      </c>
      <c r="J66" s="464"/>
      <c r="K66" s="463"/>
      <c r="L66" s="464" t="n">
        <f aca="false">SUM(H66:K66)</f>
        <v>1063</v>
      </c>
      <c r="M66" s="466" t="n">
        <f aca="false">IF(ISERROR(F66/L66-1),"         /0",(F66/L66-1))</f>
        <v>0.227657572906867</v>
      </c>
      <c r="N66" s="462" t="n">
        <v>1405</v>
      </c>
      <c r="O66" s="463" t="n">
        <v>1077</v>
      </c>
      <c r="P66" s="464"/>
      <c r="Q66" s="463"/>
      <c r="R66" s="464" t="n">
        <f aca="false">SUM(N66:Q66)</f>
        <v>2482</v>
      </c>
      <c r="S66" s="465" t="n">
        <f aca="false">R66/$R$9</f>
        <v>0.0011635478552419</v>
      </c>
      <c r="T66" s="462" t="n">
        <v>1253</v>
      </c>
      <c r="U66" s="463" t="n">
        <v>1086</v>
      </c>
      <c r="V66" s="464" t="n">
        <v>6</v>
      </c>
      <c r="W66" s="463"/>
      <c r="X66" s="464" t="n">
        <f aca="false">SUM(T66:W66)</f>
        <v>2345</v>
      </c>
      <c r="Y66" s="467" t="n">
        <f aca="false">IF(ISERROR(R66/X66-1),"         /0",(R66/X66-1))</f>
        <v>0.0584221748400853</v>
      </c>
    </row>
    <row r="67" customFormat="false" ht="19.7" hidden="false" customHeight="true" outlineLevel="0" collapsed="false">
      <c r="A67" s="461" t="s">
        <v>300</v>
      </c>
      <c r="B67" s="462" t="n">
        <v>762</v>
      </c>
      <c r="C67" s="463" t="n">
        <v>397</v>
      </c>
      <c r="D67" s="464" t="n">
        <v>0</v>
      </c>
      <c r="E67" s="463" t="n">
        <v>0</v>
      </c>
      <c r="F67" s="464" t="n">
        <f aca="false">SUM(B67:E67)</f>
        <v>1159</v>
      </c>
      <c r="G67" s="465" t="n">
        <f aca="false">F67/$F$9</f>
        <v>0.00121487960218196</v>
      </c>
      <c r="H67" s="462" t="n">
        <v>670</v>
      </c>
      <c r="I67" s="463" t="n">
        <v>494</v>
      </c>
      <c r="J67" s="464"/>
      <c r="K67" s="463"/>
      <c r="L67" s="464" t="n">
        <f aca="false">SUM(H67:K67)</f>
        <v>1164</v>
      </c>
      <c r="M67" s="466" t="n">
        <f aca="false">IF(ISERROR(F67/L67-1),"         /0",(F67/L67-1))</f>
        <v>-0.0042955326460481</v>
      </c>
      <c r="N67" s="462" t="n">
        <v>1913</v>
      </c>
      <c r="O67" s="463" t="n">
        <v>1005</v>
      </c>
      <c r="P67" s="464"/>
      <c r="Q67" s="463"/>
      <c r="R67" s="464" t="n">
        <f aca="false">SUM(N67:Q67)</f>
        <v>2918</v>
      </c>
      <c r="S67" s="465" t="n">
        <f aca="false">R67/$R$9</f>
        <v>0.0013679422407719</v>
      </c>
      <c r="T67" s="462" t="n">
        <v>1796</v>
      </c>
      <c r="U67" s="463" t="n">
        <v>1169</v>
      </c>
      <c r="V67" s="464"/>
      <c r="W67" s="463"/>
      <c r="X67" s="464" t="n">
        <f aca="false">SUM(T67:W67)</f>
        <v>2965</v>
      </c>
      <c r="Y67" s="467" t="n">
        <f aca="false">IF(ISERROR(R67/X67-1),"         /0",(R67/X67-1))</f>
        <v>-0.0158516020236088</v>
      </c>
    </row>
    <row r="68" customFormat="false" ht="19.7" hidden="false" customHeight="true" outlineLevel="0" collapsed="false">
      <c r="A68" s="461" t="s">
        <v>301</v>
      </c>
      <c r="B68" s="462" t="n">
        <v>274</v>
      </c>
      <c r="C68" s="463" t="n">
        <v>767</v>
      </c>
      <c r="D68" s="464" t="n">
        <v>0</v>
      </c>
      <c r="E68" s="463" t="n">
        <v>0</v>
      </c>
      <c r="F68" s="464" t="n">
        <f aca="false">SUM(B68:E68)</f>
        <v>1041</v>
      </c>
      <c r="G68" s="465" t="n">
        <f aca="false">F68/$F$9</f>
        <v>0.00109119039333168</v>
      </c>
      <c r="H68" s="462" t="n">
        <v>628</v>
      </c>
      <c r="I68" s="463" t="n">
        <v>593</v>
      </c>
      <c r="J68" s="464"/>
      <c r="K68" s="463"/>
      <c r="L68" s="464" t="n">
        <f aca="false">SUM(H68:K68)</f>
        <v>1221</v>
      </c>
      <c r="M68" s="466" t="n">
        <f aca="false">IF(ISERROR(F68/L68-1),"         /0",(F68/L68-1))</f>
        <v>-0.147420147420147</v>
      </c>
      <c r="N68" s="462" t="n">
        <v>939</v>
      </c>
      <c r="O68" s="463" t="n">
        <v>1164</v>
      </c>
      <c r="P68" s="464"/>
      <c r="Q68" s="463"/>
      <c r="R68" s="464" t="n">
        <f aca="false">SUM(N68:Q68)</f>
        <v>2103</v>
      </c>
      <c r="S68" s="465" t="n">
        <f aca="false">R68/$R$9</f>
        <v>0.000985874754058705</v>
      </c>
      <c r="T68" s="462" t="n">
        <v>1190</v>
      </c>
      <c r="U68" s="463" t="n">
        <v>1268</v>
      </c>
      <c r="V68" s="464"/>
      <c r="W68" s="463"/>
      <c r="X68" s="464" t="n">
        <f aca="false">SUM(T68:W68)</f>
        <v>2458</v>
      </c>
      <c r="Y68" s="467" t="n">
        <f aca="false">IF(ISERROR(R68/X68-1),"         /0",(R68/X68-1))</f>
        <v>-0.144426362896664</v>
      </c>
    </row>
    <row r="69" customFormat="false" ht="19.7" hidden="false" customHeight="true" outlineLevel="0" collapsed="false">
      <c r="A69" s="461" t="s">
        <v>302</v>
      </c>
      <c r="B69" s="462" t="n">
        <v>540</v>
      </c>
      <c r="C69" s="463" t="n">
        <v>491</v>
      </c>
      <c r="D69" s="464" t="n">
        <v>0</v>
      </c>
      <c r="E69" s="463" t="n">
        <v>0</v>
      </c>
      <c r="F69" s="464" t="n">
        <f aca="false">SUM(B69:E69)</f>
        <v>1031</v>
      </c>
      <c r="G69" s="465" t="n">
        <f aca="false">F69/$F$9</f>
        <v>0.00108070825698844</v>
      </c>
      <c r="H69" s="462" t="n">
        <v>384</v>
      </c>
      <c r="I69" s="463" t="n">
        <v>449</v>
      </c>
      <c r="J69" s="464" t="n">
        <v>1</v>
      </c>
      <c r="K69" s="463" t="n">
        <v>0</v>
      </c>
      <c r="L69" s="464" t="n">
        <f aca="false">SUM(H69:K69)</f>
        <v>834</v>
      </c>
      <c r="M69" s="466" t="n">
        <f aca="false">IF(ISERROR(F69/L69-1),"         /0",(F69/L69-1))</f>
        <v>0.23621103117506</v>
      </c>
      <c r="N69" s="462" t="n">
        <v>1136</v>
      </c>
      <c r="O69" s="463" t="n">
        <v>1217</v>
      </c>
      <c r="P69" s="464"/>
      <c r="Q69" s="463"/>
      <c r="R69" s="464" t="n">
        <f aca="false">SUM(N69:Q69)</f>
        <v>2353</v>
      </c>
      <c r="S69" s="465" t="n">
        <f aca="false">R69/$R$9</f>
        <v>0.0011030733696149</v>
      </c>
      <c r="T69" s="462" t="n">
        <v>960</v>
      </c>
      <c r="U69" s="463" t="n">
        <v>1164</v>
      </c>
      <c r="V69" s="464" t="n">
        <v>1</v>
      </c>
      <c r="W69" s="463" t="n">
        <v>0</v>
      </c>
      <c r="X69" s="464" t="n">
        <f aca="false">SUM(T69:W69)</f>
        <v>2125</v>
      </c>
      <c r="Y69" s="467" t="n">
        <f aca="false">IF(ISERROR(R69/X69-1),"         /0",(R69/X69-1))</f>
        <v>0.107294117647059</v>
      </c>
    </row>
    <row r="70" customFormat="false" ht="19.7" hidden="false" customHeight="true" outlineLevel="0" collapsed="false">
      <c r="A70" s="461" t="s">
        <v>303</v>
      </c>
      <c r="B70" s="462" t="n">
        <v>333</v>
      </c>
      <c r="C70" s="463" t="n">
        <v>214</v>
      </c>
      <c r="D70" s="464" t="n">
        <v>0</v>
      </c>
      <c r="E70" s="463" t="n">
        <v>0</v>
      </c>
      <c r="F70" s="464" t="n">
        <f aca="false">SUM(B70:E70)</f>
        <v>547</v>
      </c>
      <c r="G70" s="465" t="n">
        <f aca="false">F70/$F$9</f>
        <v>0.000573372857975438</v>
      </c>
      <c r="H70" s="462" t="n">
        <v>206</v>
      </c>
      <c r="I70" s="463" t="n">
        <v>190</v>
      </c>
      <c r="J70" s="464"/>
      <c r="K70" s="463"/>
      <c r="L70" s="464" t="n">
        <f aca="false">SUM(H70:K70)</f>
        <v>396</v>
      </c>
      <c r="M70" s="466" t="n">
        <f aca="false">IF(ISERROR(F70/L70-1),"         /0",(F70/L70-1))</f>
        <v>0.381313131313131</v>
      </c>
      <c r="N70" s="462" t="n">
        <v>551</v>
      </c>
      <c r="O70" s="463" t="n">
        <v>542</v>
      </c>
      <c r="P70" s="464"/>
      <c r="Q70" s="463"/>
      <c r="R70" s="464" t="n">
        <f aca="false">SUM(N70:Q70)</f>
        <v>1093</v>
      </c>
      <c r="S70" s="465" t="n">
        <f aca="false">R70/$R$9</f>
        <v>0.000512392347211681</v>
      </c>
      <c r="T70" s="462" t="n">
        <v>386</v>
      </c>
      <c r="U70" s="463" t="n">
        <v>582</v>
      </c>
      <c r="V70" s="464"/>
      <c r="W70" s="463"/>
      <c r="X70" s="464" t="n">
        <f aca="false">SUM(T70:W70)</f>
        <v>968</v>
      </c>
      <c r="Y70" s="467" t="n">
        <f aca="false">IF(ISERROR(R70/X70-1),"         /0",(R70/X70-1))</f>
        <v>0.129132231404959</v>
      </c>
    </row>
    <row r="71" customFormat="false" ht="19.7" hidden="false" customHeight="true" outlineLevel="0" collapsed="false">
      <c r="A71" s="461" t="s">
        <v>241</v>
      </c>
      <c r="B71" s="462" t="n">
        <v>22728</v>
      </c>
      <c r="C71" s="463" t="n">
        <v>19803</v>
      </c>
      <c r="D71" s="464" t="n">
        <v>32</v>
      </c>
      <c r="E71" s="463" t="n">
        <v>68</v>
      </c>
      <c r="F71" s="464" t="n">
        <f aca="false">SUM(B71:E71)</f>
        <v>42631</v>
      </c>
      <c r="G71" s="465" t="n">
        <f aca="false">F71/$F$9</f>
        <v>0.0446863954448828</v>
      </c>
      <c r="H71" s="462" t="n">
        <v>20746</v>
      </c>
      <c r="I71" s="463" t="n">
        <v>18500</v>
      </c>
      <c r="J71" s="464" t="n">
        <v>7</v>
      </c>
      <c r="K71" s="463" t="n">
        <v>0</v>
      </c>
      <c r="L71" s="464" t="n">
        <f aca="false">SUM(H71:K71)</f>
        <v>39253</v>
      </c>
      <c r="M71" s="466" t="n">
        <f aca="false">IF(ISERROR(F71/L71-1),"         /0",(F71/L71-1))</f>
        <v>0.0860571166535042</v>
      </c>
      <c r="N71" s="462" t="n">
        <v>48995</v>
      </c>
      <c r="O71" s="463" t="n">
        <v>44260</v>
      </c>
      <c r="P71" s="464" t="n">
        <v>34</v>
      </c>
      <c r="Q71" s="463" t="n">
        <v>71</v>
      </c>
      <c r="R71" s="464" t="n">
        <f aca="false">SUM(N71:Q71)</f>
        <v>93360</v>
      </c>
      <c r="S71" s="465" t="n">
        <f aca="false">R71/$R$9</f>
        <v>0.0437666509933051</v>
      </c>
      <c r="T71" s="462" t="n">
        <v>46946</v>
      </c>
      <c r="U71" s="463" t="n">
        <v>41321</v>
      </c>
      <c r="V71" s="464" t="n">
        <v>18</v>
      </c>
      <c r="W71" s="463" t="n">
        <v>0</v>
      </c>
      <c r="X71" s="464" t="n">
        <f aca="false">SUM(T71:W71)</f>
        <v>88285</v>
      </c>
      <c r="Y71" s="467" t="n">
        <f aca="false">IF(ISERROR(R71/X71-1),"         /0",(R71/X71-1))</f>
        <v>0.0574842838534293</v>
      </c>
    </row>
    <row r="72" s="453" customFormat="true" ht="19.7" hidden="false" customHeight="true" outlineLevel="0" collapsed="false">
      <c r="A72" s="446" t="s">
        <v>304</v>
      </c>
      <c r="B72" s="447" t="n">
        <f aca="false">SUM(B73:B91)</f>
        <v>140133</v>
      </c>
      <c r="C72" s="448" t="n">
        <f aca="false">SUM(C73:C91)</f>
        <v>133792</v>
      </c>
      <c r="D72" s="449" t="n">
        <f aca="false">SUM(D73:D91)</f>
        <v>2176</v>
      </c>
      <c r="E72" s="448" t="n">
        <f aca="false">SUM(E73:E91)</f>
        <v>2153</v>
      </c>
      <c r="F72" s="449" t="n">
        <f aca="false">SUM(B72:E72)</f>
        <v>278254</v>
      </c>
      <c r="G72" s="450" t="n">
        <f aca="false">F72/$F$9</f>
        <v>0.291669636605297</v>
      </c>
      <c r="H72" s="447" t="n">
        <f aca="false">SUM(H73:H91)</f>
        <v>128652</v>
      </c>
      <c r="I72" s="448" t="n">
        <f aca="false">SUM(I73:I91)</f>
        <v>129698</v>
      </c>
      <c r="J72" s="449" t="n">
        <f aca="false">SUM(J73:J91)</f>
        <v>42</v>
      </c>
      <c r="K72" s="448" t="n">
        <f aca="false">SUM(K73:K91)</f>
        <v>38</v>
      </c>
      <c r="L72" s="449" t="n">
        <f aca="false">SUM(H72:K72)</f>
        <v>258430</v>
      </c>
      <c r="M72" s="451" t="n">
        <f aca="false">IF(ISERROR(F72/L72-1),"         /0",(F72/L72-1))</f>
        <v>0.0767093603683784</v>
      </c>
      <c r="N72" s="447" t="n">
        <f aca="false">SUM(N73:N91)</f>
        <v>319487</v>
      </c>
      <c r="O72" s="448" t="n">
        <f aca="false">SUM(O73:O91)</f>
        <v>297279</v>
      </c>
      <c r="P72" s="449" t="n">
        <f aca="false">SUM(P73:P91)</f>
        <v>5284</v>
      </c>
      <c r="Q72" s="448" t="n">
        <f aca="false">SUM(Q73:Q91)</f>
        <v>4716</v>
      </c>
      <c r="R72" s="449" t="n">
        <f aca="false">SUM(N72:Q72)</f>
        <v>626766</v>
      </c>
      <c r="S72" s="450" t="n">
        <f aca="false">R72/$R$9</f>
        <v>0.293824429910774</v>
      </c>
      <c r="T72" s="447" t="n">
        <f aca="false">SUM(T73:T91)</f>
        <v>309570</v>
      </c>
      <c r="U72" s="448" t="n">
        <f aca="false">SUM(U73:U91)</f>
        <v>298045</v>
      </c>
      <c r="V72" s="449" t="n">
        <f aca="false">SUM(V73:V91)</f>
        <v>986</v>
      </c>
      <c r="W72" s="448" t="n">
        <f aca="false">SUM(W73:W91)</f>
        <v>1095</v>
      </c>
      <c r="X72" s="449" t="n">
        <f aca="false">SUM(T72:W72)</f>
        <v>609696</v>
      </c>
      <c r="Y72" s="452" t="n">
        <f aca="false">IF(ISERROR(R72/X72-1),"         /0",(R72/X72-1))</f>
        <v>0.0279975594394584</v>
      </c>
    </row>
    <row r="73" s="478" customFormat="true" ht="19.7" hidden="false" customHeight="true" outlineLevel="0" collapsed="false">
      <c r="A73" s="454" t="s">
        <v>305</v>
      </c>
      <c r="B73" s="455" t="n">
        <v>24666</v>
      </c>
      <c r="C73" s="456" t="n">
        <v>22963</v>
      </c>
      <c r="D73" s="457" t="n">
        <v>1800</v>
      </c>
      <c r="E73" s="456" t="n">
        <v>1598</v>
      </c>
      <c r="F73" s="457" t="n">
        <f aca="false">SUM(B73:E73)</f>
        <v>51027</v>
      </c>
      <c r="G73" s="458" t="n">
        <f aca="false">F73/$F$9</f>
        <v>0.0534871971186704</v>
      </c>
      <c r="H73" s="455" t="n">
        <v>27703</v>
      </c>
      <c r="I73" s="456" t="n">
        <v>27914</v>
      </c>
      <c r="J73" s="457" t="n">
        <v>1</v>
      </c>
      <c r="K73" s="456" t="n">
        <v>1</v>
      </c>
      <c r="L73" s="457" t="n">
        <f aca="false">SUM(H73:K73)</f>
        <v>55619</v>
      </c>
      <c r="M73" s="459" t="n">
        <f aca="false">IF(ISERROR(F73/L73-1),"         /0",(F73/L73-1))</f>
        <v>-0.0825617145220159</v>
      </c>
      <c r="N73" s="455" t="n">
        <v>54862</v>
      </c>
      <c r="O73" s="456" t="n">
        <v>51628</v>
      </c>
      <c r="P73" s="457" t="n">
        <v>1901</v>
      </c>
      <c r="Q73" s="456" t="n">
        <v>1698</v>
      </c>
      <c r="R73" s="457" t="n">
        <f aca="false">SUM(N73:Q73)</f>
        <v>110089</v>
      </c>
      <c r="S73" s="458" t="n">
        <f aca="false">R73/$R$9</f>
        <v>0.0516091135518634</v>
      </c>
      <c r="T73" s="475" t="n">
        <v>62466</v>
      </c>
      <c r="U73" s="456" t="n">
        <v>59604</v>
      </c>
      <c r="V73" s="457" t="n">
        <v>675</v>
      </c>
      <c r="W73" s="456" t="n">
        <v>781</v>
      </c>
      <c r="X73" s="457" t="n">
        <f aca="false">SUM(T73:W73)</f>
        <v>123526</v>
      </c>
      <c r="Y73" s="460" t="n">
        <f aca="false">IF(ISERROR(R73/X73-1),"         /0",(R73/X73-1))</f>
        <v>-0.108778718650325</v>
      </c>
    </row>
    <row r="74" s="478" customFormat="true" ht="19.7" hidden="false" customHeight="true" outlineLevel="0" collapsed="false">
      <c r="A74" s="461" t="s">
        <v>306</v>
      </c>
      <c r="B74" s="462" t="n">
        <v>17015</v>
      </c>
      <c r="C74" s="463" t="n">
        <v>17743</v>
      </c>
      <c r="D74" s="464" t="n">
        <v>35</v>
      </c>
      <c r="E74" s="463" t="n">
        <v>0</v>
      </c>
      <c r="F74" s="464" t="n">
        <f aca="false">SUM(B74:E74)</f>
        <v>34793</v>
      </c>
      <c r="G74" s="465" t="n">
        <f aca="false">F74/$F$9</f>
        <v>0.0364704969790483</v>
      </c>
      <c r="H74" s="462" t="n">
        <v>16422</v>
      </c>
      <c r="I74" s="463" t="n">
        <v>16035</v>
      </c>
      <c r="J74" s="464" t="n">
        <v>0</v>
      </c>
      <c r="K74" s="463" t="n">
        <v>0</v>
      </c>
      <c r="L74" s="464" t="n">
        <f aca="false">SUM(H74:K74)</f>
        <v>32457</v>
      </c>
      <c r="M74" s="466" t="n">
        <f aca="false">IF(ISERROR(F74/L74-1),"         /0",(F74/L74-1))</f>
        <v>0.0719721477647348</v>
      </c>
      <c r="N74" s="462" t="n">
        <v>39140</v>
      </c>
      <c r="O74" s="463" t="n">
        <v>37532</v>
      </c>
      <c r="P74" s="464" t="n">
        <v>35</v>
      </c>
      <c r="Q74" s="463" t="n">
        <v>0</v>
      </c>
      <c r="R74" s="464" t="n">
        <f aca="false">SUM(N74:Q74)</f>
        <v>76707</v>
      </c>
      <c r="S74" s="465" t="n">
        <f aca="false">R74/$R$9</f>
        <v>0.0359598168138759</v>
      </c>
      <c r="T74" s="476" t="n">
        <v>37523</v>
      </c>
      <c r="U74" s="463" t="n">
        <v>37383</v>
      </c>
      <c r="V74" s="464" t="n">
        <v>0</v>
      </c>
      <c r="W74" s="463" t="n">
        <v>0</v>
      </c>
      <c r="X74" s="464" t="n">
        <f aca="false">SUM(T74:W74)</f>
        <v>74906</v>
      </c>
      <c r="Y74" s="467" t="n">
        <f aca="false">IF(ISERROR(R74/X74-1),"         /0",(R74/X74-1))</f>
        <v>0.0240434678129924</v>
      </c>
    </row>
    <row r="75" s="478" customFormat="true" ht="19.7" hidden="false" customHeight="true" outlineLevel="0" collapsed="false">
      <c r="A75" s="461" t="s">
        <v>307</v>
      </c>
      <c r="B75" s="462" t="n">
        <v>14919</v>
      </c>
      <c r="C75" s="463" t="n">
        <v>14016</v>
      </c>
      <c r="D75" s="464" t="n">
        <v>0</v>
      </c>
      <c r="E75" s="463" t="n">
        <v>19</v>
      </c>
      <c r="F75" s="464" t="n">
        <f aca="false">SUM(B75:E75)</f>
        <v>28954</v>
      </c>
      <c r="G75" s="465" t="n">
        <f aca="false">F75/$F$9</f>
        <v>0.0303499775682282</v>
      </c>
      <c r="H75" s="462" t="n">
        <v>12748</v>
      </c>
      <c r="I75" s="463" t="n">
        <v>13171</v>
      </c>
      <c r="J75" s="464"/>
      <c r="K75" s="463"/>
      <c r="L75" s="464" t="n">
        <f aca="false">SUM(H75:K75)</f>
        <v>25919</v>
      </c>
      <c r="M75" s="466" t="n">
        <f aca="false">IF(ISERROR(F75/L75-1),"         /0",(F75/L75-1))</f>
        <v>0.117095566958602</v>
      </c>
      <c r="N75" s="462" t="n">
        <v>32184</v>
      </c>
      <c r="O75" s="463" t="n">
        <v>29522</v>
      </c>
      <c r="P75" s="464" t="n">
        <v>90</v>
      </c>
      <c r="Q75" s="463" t="n">
        <v>21</v>
      </c>
      <c r="R75" s="464" t="n">
        <f aca="false">SUM(N75:Q75)</f>
        <v>61817</v>
      </c>
      <c r="S75" s="465" t="n">
        <f aca="false">R75/$R$9</f>
        <v>0.028979467271349</v>
      </c>
      <c r="T75" s="476" t="n">
        <v>32512</v>
      </c>
      <c r="U75" s="463" t="n">
        <v>31595</v>
      </c>
      <c r="V75" s="464" t="n">
        <v>3</v>
      </c>
      <c r="W75" s="463" t="n">
        <v>4</v>
      </c>
      <c r="X75" s="464" t="n">
        <f aca="false">SUM(T75:W75)</f>
        <v>64114</v>
      </c>
      <c r="Y75" s="467" t="n">
        <f aca="false">IF(ISERROR(R75/X75-1),"         /0",(R75/X75-1))</f>
        <v>-0.0358268084973641</v>
      </c>
    </row>
    <row r="76" s="478" customFormat="true" ht="19.7" hidden="false" customHeight="true" outlineLevel="0" collapsed="false">
      <c r="A76" s="461" t="s">
        <v>308</v>
      </c>
      <c r="B76" s="462" t="n">
        <v>8825</v>
      </c>
      <c r="C76" s="463" t="n">
        <v>10456</v>
      </c>
      <c r="D76" s="464" t="n">
        <v>0</v>
      </c>
      <c r="E76" s="463" t="n">
        <v>0</v>
      </c>
      <c r="F76" s="464" t="n">
        <f aca="false">SUM(B76:E76)</f>
        <v>19281</v>
      </c>
      <c r="G76" s="465" t="n">
        <f aca="false">F76/$F$9</f>
        <v>0.0202106070834085</v>
      </c>
      <c r="H76" s="462" t="n">
        <v>8865</v>
      </c>
      <c r="I76" s="463" t="n">
        <v>10845</v>
      </c>
      <c r="J76" s="464"/>
      <c r="K76" s="463"/>
      <c r="L76" s="464" t="n">
        <f aca="false">SUM(H76:K76)</f>
        <v>19710</v>
      </c>
      <c r="M76" s="466" t="n">
        <f aca="false">IF(ISERROR(F76/L76-1),"         /0",(F76/L76-1))</f>
        <v>-0.021765601217656</v>
      </c>
      <c r="N76" s="462" t="n">
        <v>24915</v>
      </c>
      <c r="O76" s="463" t="n">
        <v>27202</v>
      </c>
      <c r="P76" s="464" t="n">
        <v>1599</v>
      </c>
      <c r="Q76" s="463" t="n">
        <v>1551</v>
      </c>
      <c r="R76" s="464" t="n">
        <f aca="false">SUM(N76:Q76)</f>
        <v>55267</v>
      </c>
      <c r="S76" s="465" t="n">
        <f aca="false">R76/$R$9</f>
        <v>0.0259088635437767</v>
      </c>
      <c r="T76" s="476" t="n">
        <v>24602</v>
      </c>
      <c r="U76" s="463" t="n">
        <v>28378</v>
      </c>
      <c r="V76" s="464"/>
      <c r="W76" s="463"/>
      <c r="X76" s="464" t="n">
        <f aca="false">SUM(T76:W76)</f>
        <v>52980</v>
      </c>
      <c r="Y76" s="467" t="n">
        <f aca="false">IF(ISERROR(R76/X76-1),"         /0",(R76/X76-1))</f>
        <v>0.0431672329180823</v>
      </c>
    </row>
    <row r="77" s="478" customFormat="true" ht="19.7" hidden="false" customHeight="true" outlineLevel="0" collapsed="false">
      <c r="A77" s="461" t="s">
        <v>309</v>
      </c>
      <c r="B77" s="462" t="n">
        <v>9932</v>
      </c>
      <c r="C77" s="463" t="n">
        <v>8670</v>
      </c>
      <c r="D77" s="464" t="n">
        <v>0</v>
      </c>
      <c r="E77" s="463" t="n">
        <v>22</v>
      </c>
      <c r="F77" s="464" t="n">
        <f aca="false">SUM(B77:E77)</f>
        <v>18624</v>
      </c>
      <c r="G77" s="465" t="n">
        <f aca="false">F77/$F$9</f>
        <v>0.0195219307256573</v>
      </c>
      <c r="H77" s="462" t="n">
        <v>6997</v>
      </c>
      <c r="I77" s="463" t="n">
        <v>6927</v>
      </c>
      <c r="J77" s="464"/>
      <c r="K77" s="463"/>
      <c r="L77" s="464" t="n">
        <f aca="false">SUM(H77:K77)</f>
        <v>13924</v>
      </c>
      <c r="M77" s="466" t="n">
        <f aca="false">IF(ISERROR(F77/L77-1),"         /0",(F77/L77-1))</f>
        <v>0.337546681987934</v>
      </c>
      <c r="N77" s="462" t="n">
        <v>20413</v>
      </c>
      <c r="O77" s="463" t="n">
        <v>17638</v>
      </c>
      <c r="P77" s="464" t="n">
        <v>0</v>
      </c>
      <c r="Q77" s="463" t="n">
        <v>27</v>
      </c>
      <c r="R77" s="464" t="n">
        <f aca="false">SUM(N77:Q77)</f>
        <v>38078</v>
      </c>
      <c r="S77" s="465" t="n">
        <f aca="false">R77/$R$9</f>
        <v>0.017850755532595</v>
      </c>
      <c r="T77" s="476" t="n">
        <v>17970</v>
      </c>
      <c r="U77" s="463" t="n">
        <v>16422</v>
      </c>
      <c r="V77" s="464" t="n">
        <v>136</v>
      </c>
      <c r="W77" s="463" t="n">
        <v>235</v>
      </c>
      <c r="X77" s="464" t="n">
        <f aca="false">SUM(T77:W77)</f>
        <v>34763</v>
      </c>
      <c r="Y77" s="467" t="n">
        <f aca="false">IF(ISERROR(R77/X77-1),"         /0",(R77/X77-1))</f>
        <v>0.0953600092051894</v>
      </c>
    </row>
    <row r="78" s="478" customFormat="true" ht="19.7" hidden="false" customHeight="true" outlineLevel="0" collapsed="false">
      <c r="A78" s="461" t="s">
        <v>310</v>
      </c>
      <c r="B78" s="462" t="n">
        <v>7849</v>
      </c>
      <c r="C78" s="463" t="n">
        <v>7050</v>
      </c>
      <c r="D78" s="464" t="n">
        <v>0</v>
      </c>
      <c r="E78" s="463" t="n">
        <v>0</v>
      </c>
      <c r="F78" s="464" t="n">
        <f aca="false">SUM(B78:E78)</f>
        <v>14899</v>
      </c>
      <c r="G78" s="465" t="n">
        <f aca="false">F78/$F$9</f>
        <v>0.015617334937799</v>
      </c>
      <c r="H78" s="462" t="n">
        <v>5740</v>
      </c>
      <c r="I78" s="463" t="n">
        <v>5535</v>
      </c>
      <c r="J78" s="464"/>
      <c r="K78" s="463"/>
      <c r="L78" s="464" t="n">
        <f aca="false">SUM(H78:K78)</f>
        <v>11275</v>
      </c>
      <c r="M78" s="466" t="n">
        <f aca="false">IF(ISERROR(F78/L78-1),"         /0",(F78/L78-1))</f>
        <v>0.321419068736142</v>
      </c>
      <c r="N78" s="462" t="n">
        <v>17939</v>
      </c>
      <c r="O78" s="463" t="n">
        <v>15939</v>
      </c>
      <c r="P78" s="464"/>
      <c r="Q78" s="463" t="n">
        <v>0</v>
      </c>
      <c r="R78" s="464" t="n">
        <f aca="false">SUM(N78:Q78)</f>
        <v>33878</v>
      </c>
      <c r="S78" s="465" t="n">
        <f aca="false">R78/$R$9</f>
        <v>0.015881818791251</v>
      </c>
      <c r="T78" s="476" t="n">
        <v>13222</v>
      </c>
      <c r="U78" s="463" t="n">
        <v>11895</v>
      </c>
      <c r="V78" s="464"/>
      <c r="W78" s="463"/>
      <c r="X78" s="464" t="n">
        <f aca="false">SUM(T78:W78)</f>
        <v>25117</v>
      </c>
      <c r="Y78" s="467" t="n">
        <f aca="false">IF(ISERROR(R78/X78-1),"         /0",(R78/X78-1))</f>
        <v>0.348807580523152</v>
      </c>
    </row>
    <row r="79" s="478" customFormat="true" ht="19.7" hidden="false" customHeight="true" outlineLevel="0" collapsed="false">
      <c r="A79" s="461" t="s">
        <v>311</v>
      </c>
      <c r="B79" s="462" t="n">
        <v>6620</v>
      </c>
      <c r="C79" s="463" t="n">
        <v>5933</v>
      </c>
      <c r="D79" s="464" t="n">
        <v>0</v>
      </c>
      <c r="E79" s="463" t="n">
        <v>22</v>
      </c>
      <c r="F79" s="464" t="n">
        <f aca="false">SUM(B79:E79)</f>
        <v>12575</v>
      </c>
      <c r="G79" s="465" t="n">
        <f aca="false">F79/$F$9</f>
        <v>0.0131812864516291</v>
      </c>
      <c r="H79" s="462" t="n">
        <v>5461</v>
      </c>
      <c r="I79" s="463" t="n">
        <v>4972</v>
      </c>
      <c r="J79" s="464"/>
      <c r="K79" s="463"/>
      <c r="L79" s="464" t="n">
        <f aca="false">SUM(H79:K79)</f>
        <v>10433</v>
      </c>
      <c r="M79" s="466" t="n">
        <f aca="false">IF(ISERROR(F79/L79-1),"         /0",(F79/L79-1))</f>
        <v>0.205310073804275</v>
      </c>
      <c r="N79" s="462" t="n">
        <v>14061</v>
      </c>
      <c r="O79" s="463" t="n">
        <v>12000</v>
      </c>
      <c r="P79" s="464" t="n">
        <v>1</v>
      </c>
      <c r="Q79" s="463" t="n">
        <v>23</v>
      </c>
      <c r="R79" s="464" t="n">
        <f aca="false">SUM(N79:Q79)</f>
        <v>26085</v>
      </c>
      <c r="S79" s="465" t="n">
        <f aca="false">R79/$R$9</f>
        <v>0.0122285035471333</v>
      </c>
      <c r="T79" s="476" t="n">
        <v>13307</v>
      </c>
      <c r="U79" s="463" t="n">
        <v>11395</v>
      </c>
      <c r="V79" s="464"/>
      <c r="W79" s="463"/>
      <c r="X79" s="464" t="n">
        <f aca="false">SUM(T79:W79)</f>
        <v>24702</v>
      </c>
      <c r="Y79" s="467" t="n">
        <f aca="false">IF(ISERROR(R79/X79-1),"         /0",(R79/X79-1))</f>
        <v>0.0559873694437698</v>
      </c>
    </row>
    <row r="80" s="478" customFormat="true" ht="19.7" hidden="false" customHeight="true" outlineLevel="0" collapsed="false">
      <c r="A80" s="461" t="s">
        <v>312</v>
      </c>
      <c r="B80" s="462" t="n">
        <v>4385</v>
      </c>
      <c r="C80" s="463" t="n">
        <v>3951</v>
      </c>
      <c r="D80" s="464" t="n">
        <v>90</v>
      </c>
      <c r="E80" s="463" t="n">
        <v>20</v>
      </c>
      <c r="F80" s="464" t="n">
        <f aca="false">SUM(B80:E80)</f>
        <v>8446</v>
      </c>
      <c r="G80" s="465" t="n">
        <f aca="false">F80/$F$9</f>
        <v>0.00885321235550375</v>
      </c>
      <c r="H80" s="462" t="n">
        <v>3746</v>
      </c>
      <c r="I80" s="463" t="n">
        <v>4201</v>
      </c>
      <c r="J80" s="464"/>
      <c r="K80" s="463"/>
      <c r="L80" s="464" t="n">
        <f aca="false">SUM(H80:K80)</f>
        <v>7947</v>
      </c>
      <c r="M80" s="466" t="n">
        <f aca="false">IF(ISERROR(F80/L80-1),"         /0",(F80/L80-1))</f>
        <v>0.062790990310809</v>
      </c>
      <c r="N80" s="462" t="n">
        <v>9336</v>
      </c>
      <c r="O80" s="463" t="n">
        <v>8395</v>
      </c>
      <c r="P80" s="464" t="n">
        <v>90</v>
      </c>
      <c r="Q80" s="463" t="n">
        <v>21</v>
      </c>
      <c r="R80" s="464" t="n">
        <f aca="false">SUM(N80:Q80)</f>
        <v>17842</v>
      </c>
      <c r="S80" s="465" t="n">
        <f aca="false">R80/$R$9</f>
        <v>0.00836423079501446</v>
      </c>
      <c r="T80" s="476" t="n">
        <v>8910</v>
      </c>
      <c r="U80" s="463" t="n">
        <v>8985</v>
      </c>
      <c r="V80" s="464"/>
      <c r="W80" s="463"/>
      <c r="X80" s="464" t="n">
        <f aca="false">SUM(T80:W80)</f>
        <v>17895</v>
      </c>
      <c r="Y80" s="467" t="n">
        <f aca="false">IF(ISERROR(R80/X80-1),"         /0",(R80/X80-1))</f>
        <v>-0.00296172115115956</v>
      </c>
    </row>
    <row r="81" s="478" customFormat="true" ht="19.7" hidden="false" customHeight="true" outlineLevel="0" collapsed="false">
      <c r="A81" s="461" t="s">
        <v>313</v>
      </c>
      <c r="B81" s="462" t="n">
        <v>3294</v>
      </c>
      <c r="C81" s="463" t="n">
        <v>2931</v>
      </c>
      <c r="D81" s="464" t="n">
        <v>0</v>
      </c>
      <c r="E81" s="463" t="n">
        <v>0</v>
      </c>
      <c r="F81" s="464" t="n">
        <f aca="false">SUM(B81:E81)</f>
        <v>6225</v>
      </c>
      <c r="G81" s="465" t="n">
        <f aca="false">F81/$F$9</f>
        <v>0.00652512987366929</v>
      </c>
      <c r="H81" s="462" t="n">
        <v>4080</v>
      </c>
      <c r="I81" s="463" t="n">
        <v>4114</v>
      </c>
      <c r="J81" s="464"/>
      <c r="K81" s="463" t="n">
        <v>0</v>
      </c>
      <c r="L81" s="464" t="n">
        <f aca="false">SUM(H81:K81)</f>
        <v>8194</v>
      </c>
      <c r="M81" s="466" t="n">
        <f aca="false">IF(ISERROR(F81/L81-1),"         /0",(F81/L81-1))</f>
        <v>-0.240297778862582</v>
      </c>
      <c r="N81" s="462" t="n">
        <v>6719</v>
      </c>
      <c r="O81" s="463" t="n">
        <v>5731</v>
      </c>
      <c r="P81" s="464"/>
      <c r="Q81" s="463" t="n">
        <v>0</v>
      </c>
      <c r="R81" s="464" t="n">
        <f aca="false">SUM(N81:Q81)</f>
        <v>12450</v>
      </c>
      <c r="S81" s="465" t="n">
        <f aca="false">R81/$R$9</f>
        <v>0.00583649105469847</v>
      </c>
      <c r="T81" s="476" t="n">
        <v>8064</v>
      </c>
      <c r="U81" s="463" t="n">
        <v>8006</v>
      </c>
      <c r="V81" s="464"/>
      <c r="W81" s="463" t="n">
        <v>0</v>
      </c>
      <c r="X81" s="464" t="n">
        <f aca="false">SUM(T81:W81)</f>
        <v>16070</v>
      </c>
      <c r="Y81" s="467" t="n">
        <f aca="false">IF(ISERROR(R81/X81-1),"         /0",(R81/X81-1))</f>
        <v>-0.225264467952707</v>
      </c>
    </row>
    <row r="82" s="478" customFormat="true" ht="19.7" hidden="false" customHeight="true" outlineLevel="0" collapsed="false">
      <c r="A82" s="461" t="s">
        <v>314</v>
      </c>
      <c r="B82" s="462" t="n">
        <v>2238</v>
      </c>
      <c r="C82" s="463" t="n">
        <v>3336</v>
      </c>
      <c r="D82" s="464" t="n">
        <v>8</v>
      </c>
      <c r="E82" s="463" t="n">
        <v>0</v>
      </c>
      <c r="F82" s="464" t="n">
        <f aca="false">SUM(B82:E82)</f>
        <v>5582</v>
      </c>
      <c r="G82" s="465" t="n">
        <f aca="false">F82/$F$9</f>
        <v>0.00585112850679871</v>
      </c>
      <c r="H82" s="462" t="n">
        <v>2414</v>
      </c>
      <c r="I82" s="463" t="n">
        <v>2136</v>
      </c>
      <c r="J82" s="464"/>
      <c r="K82" s="463"/>
      <c r="L82" s="464" t="n">
        <f aca="false">SUM(H82:K82)</f>
        <v>4550</v>
      </c>
      <c r="M82" s="466" t="n">
        <f aca="false">IF(ISERROR(F82/L82-1),"         /0",(F82/L82-1))</f>
        <v>0.226813186813187</v>
      </c>
      <c r="N82" s="462" t="n">
        <v>6137</v>
      </c>
      <c r="O82" s="463" t="n">
        <v>8624</v>
      </c>
      <c r="P82" s="464" t="n">
        <v>8</v>
      </c>
      <c r="Q82" s="463" t="n">
        <v>0</v>
      </c>
      <c r="R82" s="464" t="n">
        <f aca="false">SUM(N82:Q82)</f>
        <v>14769</v>
      </c>
      <c r="S82" s="465" t="n">
        <f aca="false">R82/$R$9</f>
        <v>0.00692362541259773</v>
      </c>
      <c r="T82" s="476" t="n">
        <v>6647</v>
      </c>
      <c r="U82" s="463" t="n">
        <v>6909</v>
      </c>
      <c r="V82" s="464"/>
      <c r="W82" s="463"/>
      <c r="X82" s="464" t="n">
        <f aca="false">SUM(T82:W82)</f>
        <v>13556</v>
      </c>
      <c r="Y82" s="467" t="n">
        <f aca="false">IF(ISERROR(R82/X82-1),"         /0",(R82/X82-1))</f>
        <v>0.0894806727648274</v>
      </c>
    </row>
    <row r="83" s="478" customFormat="true" ht="19.7" hidden="false" customHeight="true" outlineLevel="0" collapsed="false">
      <c r="A83" s="461" t="s">
        <v>315</v>
      </c>
      <c r="B83" s="462" t="n">
        <v>3232</v>
      </c>
      <c r="C83" s="463" t="n">
        <v>2123</v>
      </c>
      <c r="D83" s="464" t="n">
        <v>1</v>
      </c>
      <c r="E83" s="463" t="n">
        <v>0</v>
      </c>
      <c r="F83" s="464" t="n">
        <f aca="false">SUM(B83:E83)</f>
        <v>5356</v>
      </c>
      <c r="G83" s="465" t="n">
        <f aca="false">F83/$F$9</f>
        <v>0.0056142322254414</v>
      </c>
      <c r="H83" s="462" t="n">
        <v>2874</v>
      </c>
      <c r="I83" s="463" t="n">
        <v>2927</v>
      </c>
      <c r="J83" s="464"/>
      <c r="K83" s="463"/>
      <c r="L83" s="464" t="n">
        <f aca="false">SUM(H83:K83)</f>
        <v>5801</v>
      </c>
      <c r="M83" s="466" t="n">
        <f aca="false">IF(ISERROR(F83/L83-1),"         /0",(F83/L83-1))</f>
        <v>-0.0767109119117394</v>
      </c>
      <c r="N83" s="462" t="n">
        <v>6852</v>
      </c>
      <c r="O83" s="463" t="n">
        <v>4445</v>
      </c>
      <c r="P83" s="464" t="n">
        <v>1</v>
      </c>
      <c r="Q83" s="463" t="n">
        <v>50</v>
      </c>
      <c r="R83" s="464" t="n">
        <f aca="false">SUM(N83:Q83)</f>
        <v>11348</v>
      </c>
      <c r="S83" s="465" t="n">
        <f aca="false">R83/$R$9</f>
        <v>0.00531987955732677</v>
      </c>
      <c r="T83" s="476" t="n">
        <v>5887</v>
      </c>
      <c r="U83" s="463" t="n">
        <v>5756</v>
      </c>
      <c r="V83" s="464"/>
      <c r="W83" s="463" t="n">
        <v>3</v>
      </c>
      <c r="X83" s="464" t="n">
        <f aca="false">SUM(T83:W83)</f>
        <v>11646</v>
      </c>
      <c r="Y83" s="467" t="n">
        <f aca="false">IF(ISERROR(R83/X83-1),"         /0",(R83/X83-1))</f>
        <v>-0.0255881847844753</v>
      </c>
    </row>
    <row r="84" s="478" customFormat="true" ht="19.7" hidden="false" customHeight="true" outlineLevel="0" collapsed="false">
      <c r="A84" s="461" t="s">
        <v>316</v>
      </c>
      <c r="B84" s="462" t="n">
        <v>2612</v>
      </c>
      <c r="C84" s="463" t="n">
        <v>2458</v>
      </c>
      <c r="D84" s="464" t="n">
        <v>0</v>
      </c>
      <c r="E84" s="463" t="n">
        <v>36</v>
      </c>
      <c r="F84" s="464" t="n">
        <f aca="false">SUM(B84:E84)</f>
        <v>5106</v>
      </c>
      <c r="G84" s="465" t="n">
        <f aca="false">F84/$F$9</f>
        <v>0.00535217881686031</v>
      </c>
      <c r="H84" s="462" t="n">
        <v>2462</v>
      </c>
      <c r="I84" s="463" t="n">
        <v>2156</v>
      </c>
      <c r="J84" s="464"/>
      <c r="K84" s="463"/>
      <c r="L84" s="464" t="n">
        <f aca="false">SUM(H84:K84)</f>
        <v>4618</v>
      </c>
      <c r="M84" s="466" t="n">
        <f aca="false">IF(ISERROR(F84/L84-1),"         /0",(F84/L84-1))</f>
        <v>0.105673451710697</v>
      </c>
      <c r="N84" s="462" t="n">
        <v>6901</v>
      </c>
      <c r="O84" s="463" t="n">
        <v>6059</v>
      </c>
      <c r="P84" s="464" t="n">
        <v>0</v>
      </c>
      <c r="Q84" s="463" t="n">
        <v>36</v>
      </c>
      <c r="R84" s="464" t="n">
        <f aca="false">SUM(N84:Q84)</f>
        <v>12996</v>
      </c>
      <c r="S84" s="465" t="n">
        <f aca="false">R84/$R$9</f>
        <v>0.0060924528310732</v>
      </c>
      <c r="T84" s="476" t="n">
        <v>6735</v>
      </c>
      <c r="U84" s="463" t="n">
        <v>5839</v>
      </c>
      <c r="V84" s="464"/>
      <c r="W84" s="463"/>
      <c r="X84" s="464" t="n">
        <f aca="false">SUM(T84:W84)</f>
        <v>12574</v>
      </c>
      <c r="Y84" s="467" t="n">
        <f aca="false">IF(ISERROR(R84/X84-1),"         /0",(R84/X84-1))</f>
        <v>0.0335613170033402</v>
      </c>
    </row>
    <row r="85" s="478" customFormat="true" ht="19.7" hidden="false" customHeight="true" outlineLevel="0" collapsed="false">
      <c r="A85" s="461" t="s">
        <v>317</v>
      </c>
      <c r="B85" s="462" t="n">
        <v>2487</v>
      </c>
      <c r="C85" s="463" t="n">
        <v>2379</v>
      </c>
      <c r="D85" s="464" t="n">
        <v>0</v>
      </c>
      <c r="E85" s="463" t="n">
        <v>0</v>
      </c>
      <c r="F85" s="464" t="n">
        <f aca="false">SUM(B85:E85)</f>
        <v>4866</v>
      </c>
      <c r="G85" s="465" t="n">
        <f aca="false">F85/$F$9</f>
        <v>0.00510060754462246</v>
      </c>
      <c r="H85" s="462" t="n">
        <v>1676</v>
      </c>
      <c r="I85" s="463" t="n">
        <v>1658</v>
      </c>
      <c r="J85" s="464"/>
      <c r="K85" s="463"/>
      <c r="L85" s="464" t="n">
        <f aca="false">SUM(H85:K85)</f>
        <v>3334</v>
      </c>
      <c r="M85" s="466" t="n">
        <f aca="false">IF(ISERROR(F85/L85-1),"         /0",(F85/L85-1))</f>
        <v>0.459508098380324</v>
      </c>
      <c r="N85" s="462" t="n">
        <v>5736</v>
      </c>
      <c r="O85" s="463" t="n">
        <v>5478</v>
      </c>
      <c r="P85" s="464"/>
      <c r="Q85" s="463" t="n">
        <v>0</v>
      </c>
      <c r="R85" s="464" t="n">
        <f aca="false">SUM(N85:Q85)</f>
        <v>11214</v>
      </c>
      <c r="S85" s="465" t="n">
        <f aca="false">R85/$R$9</f>
        <v>0.00525706109938865</v>
      </c>
      <c r="T85" s="476" t="n">
        <v>3896</v>
      </c>
      <c r="U85" s="463" t="n">
        <v>3814</v>
      </c>
      <c r="V85" s="464"/>
      <c r="W85" s="463"/>
      <c r="X85" s="464" t="n">
        <f aca="false">SUM(T85:W85)</f>
        <v>7710</v>
      </c>
      <c r="Y85" s="467" t="n">
        <f aca="false">IF(ISERROR(R85/X85-1),"         /0",(R85/X85-1))</f>
        <v>0.454474708171206</v>
      </c>
    </row>
    <row r="86" s="478" customFormat="true" ht="19.7" hidden="false" customHeight="true" outlineLevel="0" collapsed="false">
      <c r="A86" s="461" t="s">
        <v>318</v>
      </c>
      <c r="B86" s="462" t="n">
        <v>1410</v>
      </c>
      <c r="C86" s="463" t="n">
        <v>1697</v>
      </c>
      <c r="D86" s="464" t="n">
        <v>0</v>
      </c>
      <c r="E86" s="463" t="n">
        <v>0</v>
      </c>
      <c r="F86" s="464" t="n">
        <f aca="false">SUM(B86:E86)</f>
        <v>3107</v>
      </c>
      <c r="G86" s="465" t="n">
        <f aca="false">F86/$F$9</f>
        <v>0.00325679976184586</v>
      </c>
      <c r="H86" s="462" t="n">
        <v>1817</v>
      </c>
      <c r="I86" s="463" t="n">
        <v>1666</v>
      </c>
      <c r="J86" s="464"/>
      <c r="K86" s="463"/>
      <c r="L86" s="464" t="n">
        <f aca="false">SUM(H86:K86)</f>
        <v>3483</v>
      </c>
      <c r="M86" s="466" t="n">
        <f aca="false">IF(ISERROR(F86/L86-1),"         /0",(F86/L86-1))</f>
        <v>-0.107952914154465</v>
      </c>
      <c r="N86" s="462" t="n">
        <v>3171</v>
      </c>
      <c r="O86" s="463" t="n">
        <v>3983</v>
      </c>
      <c r="P86" s="464"/>
      <c r="Q86" s="463" t="n">
        <v>0</v>
      </c>
      <c r="R86" s="464" t="n">
        <f aca="false">SUM(N86:Q86)</f>
        <v>7154</v>
      </c>
      <c r="S86" s="465" t="n">
        <f aca="false">R86/$R$9</f>
        <v>0.00335375558275605</v>
      </c>
      <c r="T86" s="476" t="n">
        <v>3980</v>
      </c>
      <c r="U86" s="463" t="n">
        <v>3955</v>
      </c>
      <c r="V86" s="464" t="n">
        <v>2</v>
      </c>
      <c r="W86" s="463"/>
      <c r="X86" s="464" t="n">
        <f aca="false">SUM(T86:W86)</f>
        <v>7937</v>
      </c>
      <c r="Y86" s="467" t="n">
        <f aca="false">IF(ISERROR(R86/X86-1),"         /0",(R86/X86-1))</f>
        <v>-0.0986518835832179</v>
      </c>
    </row>
    <row r="87" s="478" customFormat="true" ht="19.7" hidden="false" customHeight="true" outlineLevel="0" collapsed="false">
      <c r="A87" s="461" t="s">
        <v>319</v>
      </c>
      <c r="B87" s="462" t="n">
        <v>1300</v>
      </c>
      <c r="C87" s="463" t="n">
        <v>1232</v>
      </c>
      <c r="D87" s="464" t="n">
        <v>93</v>
      </c>
      <c r="E87" s="463" t="n">
        <v>100</v>
      </c>
      <c r="F87" s="464" t="n">
        <f aca="false">SUM(B87:E87)</f>
        <v>2725</v>
      </c>
      <c r="G87" s="465" t="n">
        <f aca="false">F87/$F$9</f>
        <v>0.00285638215353395</v>
      </c>
      <c r="H87" s="462" t="n">
        <v>1439</v>
      </c>
      <c r="I87" s="463" t="n">
        <v>1739</v>
      </c>
      <c r="J87" s="464"/>
      <c r="K87" s="463"/>
      <c r="L87" s="464" t="n">
        <f aca="false">SUM(H87:K87)</f>
        <v>3178</v>
      </c>
      <c r="M87" s="466" t="n">
        <f aca="false">IF(ISERROR(F87/L87-1),"         /0",(F87/L87-1))</f>
        <v>-0.142542479546885</v>
      </c>
      <c r="N87" s="462" t="n">
        <v>3459</v>
      </c>
      <c r="O87" s="463" t="n">
        <v>3314</v>
      </c>
      <c r="P87" s="464" t="n">
        <v>1368</v>
      </c>
      <c r="Q87" s="463" t="n">
        <v>909</v>
      </c>
      <c r="R87" s="464" t="n">
        <f aca="false">SUM(N87:Q87)</f>
        <v>9050</v>
      </c>
      <c r="S87" s="465" t="n">
        <f aca="false">R87/$R$9</f>
        <v>0.00424258988313423</v>
      </c>
      <c r="T87" s="476" t="n">
        <v>4113</v>
      </c>
      <c r="U87" s="463" t="n">
        <v>4460</v>
      </c>
      <c r="V87" s="464"/>
      <c r="W87" s="463"/>
      <c r="X87" s="464" t="n">
        <f aca="false">SUM(T87:W87)</f>
        <v>8573</v>
      </c>
      <c r="Y87" s="467" t="n">
        <f aca="false">IF(ISERROR(R87/X87-1),"         /0",(R87/X87-1))</f>
        <v>0.0556397993701154</v>
      </c>
    </row>
    <row r="88" s="478" customFormat="true" ht="19.7" hidden="false" customHeight="true" outlineLevel="0" collapsed="false">
      <c r="A88" s="461" t="s">
        <v>320</v>
      </c>
      <c r="B88" s="462" t="n">
        <v>1207</v>
      </c>
      <c r="C88" s="463" t="n">
        <v>1069</v>
      </c>
      <c r="D88" s="464" t="n">
        <v>0</v>
      </c>
      <c r="E88" s="463" t="n">
        <v>6</v>
      </c>
      <c r="F88" s="464" t="n">
        <f aca="false">SUM(B88:E88)</f>
        <v>2282</v>
      </c>
      <c r="G88" s="465" t="n">
        <f aca="false">F88/$F$9</f>
        <v>0.00239202351352825</v>
      </c>
      <c r="H88" s="462" t="n">
        <v>781</v>
      </c>
      <c r="I88" s="463" t="n">
        <v>780</v>
      </c>
      <c r="J88" s="464"/>
      <c r="K88" s="463" t="n">
        <v>0</v>
      </c>
      <c r="L88" s="464" t="n">
        <f aca="false">SUM(H88:K88)</f>
        <v>1561</v>
      </c>
      <c r="M88" s="466" t="n">
        <f aca="false">IF(ISERROR(F88/L88-1),"         /0",(F88/L88-1))</f>
        <v>0.461883408071749</v>
      </c>
      <c r="N88" s="462" t="n">
        <v>2590</v>
      </c>
      <c r="O88" s="463" t="n">
        <v>2246</v>
      </c>
      <c r="P88" s="464" t="n">
        <v>0</v>
      </c>
      <c r="Q88" s="463" t="n">
        <v>10</v>
      </c>
      <c r="R88" s="464" t="n">
        <f aca="false">SUM(N88:Q88)</f>
        <v>4846</v>
      </c>
      <c r="S88" s="465" t="n">
        <f aca="false">R88/$R$9</f>
        <v>0.00227177796394127</v>
      </c>
      <c r="T88" s="476" t="n">
        <v>2363</v>
      </c>
      <c r="U88" s="463" t="n">
        <v>2308</v>
      </c>
      <c r="V88" s="464"/>
      <c r="W88" s="463" t="n">
        <v>0</v>
      </c>
      <c r="X88" s="464" t="n">
        <f aca="false">SUM(T88:W88)</f>
        <v>4671</v>
      </c>
      <c r="Y88" s="467" t="n">
        <f aca="false">IF(ISERROR(R88/X88-1),"         /0",(R88/X88-1))</f>
        <v>0.0374652108756155</v>
      </c>
    </row>
    <row r="89" s="478" customFormat="true" ht="19.7" hidden="false" customHeight="true" outlineLevel="0" collapsed="false">
      <c r="A89" s="461" t="s">
        <v>321</v>
      </c>
      <c r="B89" s="462" t="n">
        <v>533</v>
      </c>
      <c r="C89" s="463" t="n">
        <v>413</v>
      </c>
      <c r="D89" s="464" t="n">
        <v>0</v>
      </c>
      <c r="E89" s="463" t="n">
        <v>0</v>
      </c>
      <c r="F89" s="464" t="n">
        <f aca="false">SUM(B89:E89)</f>
        <v>946</v>
      </c>
      <c r="G89" s="465" t="n">
        <f aca="false">F89/$F$9</f>
        <v>0.000991610098070868</v>
      </c>
      <c r="H89" s="462" t="n">
        <v>707</v>
      </c>
      <c r="I89" s="463" t="n">
        <v>718</v>
      </c>
      <c r="J89" s="464"/>
      <c r="K89" s="463"/>
      <c r="L89" s="464" t="n">
        <f aca="false">SUM(H89:K89)</f>
        <v>1425</v>
      </c>
      <c r="M89" s="466" t="n">
        <f aca="false">IF(ISERROR(F89/L89-1),"         /0",(F89/L89-1))</f>
        <v>-0.336140350877193</v>
      </c>
      <c r="N89" s="462" t="n">
        <v>1564</v>
      </c>
      <c r="O89" s="463" t="n">
        <v>1094</v>
      </c>
      <c r="P89" s="464"/>
      <c r="Q89" s="463"/>
      <c r="R89" s="464" t="n">
        <f aca="false">SUM(N89:Q89)</f>
        <v>2658</v>
      </c>
      <c r="S89" s="465" t="n">
        <f aca="false">R89/$R$9</f>
        <v>0.00124605568059346</v>
      </c>
      <c r="T89" s="476" t="n">
        <v>1861</v>
      </c>
      <c r="U89" s="463" t="n">
        <v>1554</v>
      </c>
      <c r="V89" s="464"/>
      <c r="W89" s="463"/>
      <c r="X89" s="464" t="n">
        <f aca="false">SUM(T89:W89)</f>
        <v>3415</v>
      </c>
      <c r="Y89" s="467" t="n">
        <f aca="false">IF(ISERROR(R89/X89-1),"         /0",(R89/X89-1))</f>
        <v>-0.221669106881406</v>
      </c>
    </row>
    <row r="90" s="478" customFormat="true" ht="19.7" hidden="false" customHeight="true" outlineLevel="0" collapsed="false">
      <c r="A90" s="461" t="s">
        <v>322</v>
      </c>
      <c r="B90" s="462" t="n">
        <v>485</v>
      </c>
      <c r="C90" s="463" t="n">
        <v>429</v>
      </c>
      <c r="D90" s="464" t="n">
        <v>0</v>
      </c>
      <c r="E90" s="463" t="n">
        <v>0</v>
      </c>
      <c r="F90" s="464" t="n">
        <f aca="false">SUM(B90:E90)</f>
        <v>914</v>
      </c>
      <c r="G90" s="465" t="n">
        <f aca="false">F90/$F$9</f>
        <v>0.000958067261772487</v>
      </c>
      <c r="H90" s="462" t="n">
        <v>344</v>
      </c>
      <c r="I90" s="463" t="n">
        <v>330</v>
      </c>
      <c r="J90" s="464"/>
      <c r="K90" s="463"/>
      <c r="L90" s="464" t="n">
        <f aca="false">SUM(H90:K90)</f>
        <v>674</v>
      </c>
      <c r="M90" s="466" t="n">
        <f aca="false">IF(ISERROR(F90/L90-1),"         /0",(F90/L90-1))</f>
        <v>0.356083086053413</v>
      </c>
      <c r="N90" s="462" t="n">
        <v>930</v>
      </c>
      <c r="O90" s="463" t="n">
        <v>939</v>
      </c>
      <c r="P90" s="464"/>
      <c r="Q90" s="463" t="n">
        <v>1</v>
      </c>
      <c r="R90" s="464" t="n">
        <f aca="false">SUM(N90:Q90)</f>
        <v>1870</v>
      </c>
      <c r="S90" s="465" t="n">
        <f aca="false">R90/$R$9</f>
        <v>0.000876645644360332</v>
      </c>
      <c r="T90" s="476" t="n">
        <v>863</v>
      </c>
      <c r="U90" s="463" t="n">
        <v>780</v>
      </c>
      <c r="V90" s="464"/>
      <c r="W90" s="463"/>
      <c r="X90" s="464" t="n">
        <f aca="false">SUM(T90:W90)</f>
        <v>1643</v>
      </c>
      <c r="Y90" s="467" t="n">
        <f aca="false">IF(ISERROR(R90/X90-1),"         /0",(R90/X90-1))</f>
        <v>0.138161898965307</v>
      </c>
    </row>
    <row r="91" s="478" customFormat="true" ht="19.7" hidden="false" customHeight="true" outlineLevel="0" collapsed="false">
      <c r="A91" s="461" t="s">
        <v>241</v>
      </c>
      <c r="B91" s="462" t="n">
        <v>27124</v>
      </c>
      <c r="C91" s="463" t="n">
        <v>24943</v>
      </c>
      <c r="D91" s="464" t="n">
        <v>149</v>
      </c>
      <c r="E91" s="463" t="n">
        <v>330</v>
      </c>
      <c r="F91" s="464" t="n">
        <f aca="false">SUM(B91:E91)</f>
        <v>52546</v>
      </c>
      <c r="G91" s="465" t="n">
        <f aca="false">F91/$F$9</f>
        <v>0.0550794336292091</v>
      </c>
      <c r="H91" s="462" t="n">
        <v>22376</v>
      </c>
      <c r="I91" s="463" t="n">
        <v>21874</v>
      </c>
      <c r="J91" s="464" t="n">
        <v>41</v>
      </c>
      <c r="K91" s="463" t="n">
        <v>37</v>
      </c>
      <c r="L91" s="464" t="n">
        <f aca="false">SUM(H91:K91)</f>
        <v>44328</v>
      </c>
      <c r="M91" s="466" t="n">
        <f aca="false">IF(ISERROR(F91/L91-1),"         /0",(F91/L91-1))</f>
        <v>0.185390723696084</v>
      </c>
      <c r="N91" s="462" t="n">
        <v>62578</v>
      </c>
      <c r="O91" s="463" t="n">
        <v>55510</v>
      </c>
      <c r="P91" s="464" t="n">
        <v>191</v>
      </c>
      <c r="Q91" s="463" t="n">
        <v>369</v>
      </c>
      <c r="R91" s="464" t="n">
        <f aca="false">SUM(N91:Q91)</f>
        <v>118648</v>
      </c>
      <c r="S91" s="465" t="n">
        <f aca="false">R91/$R$9</f>
        <v>0.0556215253540453</v>
      </c>
      <c r="T91" s="476" t="n">
        <v>54649</v>
      </c>
      <c r="U91" s="463" t="n">
        <v>49007</v>
      </c>
      <c r="V91" s="464" t="n">
        <v>170</v>
      </c>
      <c r="W91" s="463" t="n">
        <v>72</v>
      </c>
      <c r="X91" s="464" t="n">
        <f aca="false">SUM(T91:W91)</f>
        <v>103898</v>
      </c>
      <c r="Y91" s="467" t="n">
        <f aca="false">IF(ISERROR(R91/X91-1),"         /0",(R91/X91-1))</f>
        <v>0.141966159117596</v>
      </c>
    </row>
    <row r="92" s="453" customFormat="true" ht="19.7" hidden="false" customHeight="true" outlineLevel="0" collapsed="false">
      <c r="A92" s="446" t="s">
        <v>323</v>
      </c>
      <c r="B92" s="447" t="n">
        <f aca="false">SUM(B93:B99)</f>
        <v>9901</v>
      </c>
      <c r="C92" s="448" t="n">
        <f aca="false">SUM(C93:C99)</f>
        <v>11326</v>
      </c>
      <c r="D92" s="449" t="n">
        <f aca="false">SUM(D93:D99)</f>
        <v>773</v>
      </c>
      <c r="E92" s="448" t="n">
        <f aca="false">SUM(E93:E99)</f>
        <v>867</v>
      </c>
      <c r="F92" s="449" t="n">
        <f aca="false">SUM(B92:E92)</f>
        <v>22867</v>
      </c>
      <c r="G92" s="450" t="n">
        <f aca="false">F92/$F$9</f>
        <v>0.0239695011760957</v>
      </c>
      <c r="H92" s="447" t="n">
        <f aca="false">SUM(H93:H99)</f>
        <v>9932</v>
      </c>
      <c r="I92" s="448" t="n">
        <f aca="false">SUM(I93:I99)</f>
        <v>10123</v>
      </c>
      <c r="J92" s="449" t="n">
        <f aca="false">SUM(J93:J99)</f>
        <v>7</v>
      </c>
      <c r="K92" s="448" t="n">
        <f aca="false">SUM(K93:K99)</f>
        <v>2</v>
      </c>
      <c r="L92" s="449" t="n">
        <f aca="false">SUM(H92:K92)</f>
        <v>20064</v>
      </c>
      <c r="M92" s="451" t="n">
        <f aca="false">IF(ISERROR(F92/L92-1),"         /0",(F92/L92-1))</f>
        <v>0.139702950558214</v>
      </c>
      <c r="N92" s="447" t="n">
        <f aca="false">SUM(N93:N99)</f>
        <v>23211</v>
      </c>
      <c r="O92" s="448" t="n">
        <f aca="false">SUM(O93:O99)</f>
        <v>26161</v>
      </c>
      <c r="P92" s="449" t="n">
        <f aca="false">SUM(P93:P99)</f>
        <v>2173</v>
      </c>
      <c r="Q92" s="448" t="n">
        <f aca="false">SUM(Q93:Q99)</f>
        <v>2501</v>
      </c>
      <c r="R92" s="449" t="n">
        <f aca="false">SUM(N92:Q92)</f>
        <v>54046</v>
      </c>
      <c r="S92" s="450" t="n">
        <f aca="false">R92/$R$9</f>
        <v>0.0253364655054003</v>
      </c>
      <c r="T92" s="447" t="n">
        <f aca="false">SUM(T93:T99)</f>
        <v>24286</v>
      </c>
      <c r="U92" s="448" t="n">
        <f aca="false">SUM(U93:U99)</f>
        <v>24762</v>
      </c>
      <c r="V92" s="449" t="n">
        <f aca="false">SUM(V93:V99)</f>
        <v>482</v>
      </c>
      <c r="W92" s="448" t="n">
        <f aca="false">SUM(W93:W99)</f>
        <v>506</v>
      </c>
      <c r="X92" s="449" t="n">
        <f aca="false">SUM(T92:W92)</f>
        <v>50036</v>
      </c>
      <c r="Y92" s="452" t="n">
        <f aca="false">IF(ISERROR(R92/X92-1),"         /0",(R92/X92-1))</f>
        <v>0.0801422975457671</v>
      </c>
    </row>
    <row r="93" customFormat="false" ht="19.7" hidden="false" customHeight="true" outlineLevel="0" collapsed="false">
      <c r="A93" s="454" t="s">
        <v>324</v>
      </c>
      <c r="B93" s="455" t="n">
        <v>3754</v>
      </c>
      <c r="C93" s="456" t="n">
        <v>4245</v>
      </c>
      <c r="D93" s="457" t="n">
        <v>0</v>
      </c>
      <c r="E93" s="456" t="n">
        <v>0</v>
      </c>
      <c r="F93" s="457" t="n">
        <f aca="false">SUM(B93:E93)</f>
        <v>7999</v>
      </c>
      <c r="G93" s="458" t="n">
        <f aca="false">F93/$F$9</f>
        <v>0.00838466086096075</v>
      </c>
      <c r="H93" s="455" t="n">
        <v>3596</v>
      </c>
      <c r="I93" s="456" t="n">
        <v>3634</v>
      </c>
      <c r="J93" s="457" t="n">
        <v>0</v>
      </c>
      <c r="K93" s="456" t="n">
        <v>0</v>
      </c>
      <c r="L93" s="457" t="n">
        <f aca="false">SUM(H93:K93)</f>
        <v>7230</v>
      </c>
      <c r="M93" s="459" t="n">
        <f aca="false">IF(ISERROR(F93/L93-1),"         /0",(F93/L93-1))</f>
        <v>0.106362378976487</v>
      </c>
      <c r="N93" s="455" t="n">
        <v>8218</v>
      </c>
      <c r="O93" s="456" t="n">
        <v>9241</v>
      </c>
      <c r="P93" s="457" t="n">
        <v>8</v>
      </c>
      <c r="Q93" s="456" t="n">
        <v>8</v>
      </c>
      <c r="R93" s="457" t="n">
        <f aca="false">SUM(N93:Q93)</f>
        <v>17475</v>
      </c>
      <c r="S93" s="458" t="n">
        <f aca="false">R93/$R$9</f>
        <v>0.00819218322737797</v>
      </c>
      <c r="T93" s="475" t="n">
        <v>8131</v>
      </c>
      <c r="U93" s="456" t="n">
        <v>8296</v>
      </c>
      <c r="V93" s="457" t="n">
        <v>0</v>
      </c>
      <c r="W93" s="456" t="n">
        <v>0</v>
      </c>
      <c r="X93" s="457" t="n">
        <f aca="false">SUM(T93:W93)</f>
        <v>16427</v>
      </c>
      <c r="Y93" s="460" t="n">
        <f aca="false">IF(ISERROR(R93/X93-1),"         /0",(R93/X93-1))</f>
        <v>0.0637974067084677</v>
      </c>
    </row>
    <row r="94" customFormat="false" ht="19.7" hidden="false" customHeight="true" outlineLevel="0" collapsed="false">
      <c r="A94" s="461" t="s">
        <v>325</v>
      </c>
      <c r="B94" s="462" t="n">
        <v>2461</v>
      </c>
      <c r="C94" s="463" t="n">
        <v>3267</v>
      </c>
      <c r="D94" s="464" t="n">
        <v>75</v>
      </c>
      <c r="E94" s="463" t="n">
        <v>55</v>
      </c>
      <c r="F94" s="464" t="n">
        <f aca="false">SUM(B94:E94)</f>
        <v>5858</v>
      </c>
      <c r="G94" s="465" t="n">
        <f aca="false">F94/$F$9</f>
        <v>0.00614043546987224</v>
      </c>
      <c r="H94" s="462" t="n">
        <v>2425</v>
      </c>
      <c r="I94" s="463" t="n">
        <v>2614</v>
      </c>
      <c r="J94" s="464" t="n">
        <v>2</v>
      </c>
      <c r="K94" s="463" t="n">
        <v>0</v>
      </c>
      <c r="L94" s="464" t="n">
        <f aca="false">SUM(H94:K94)</f>
        <v>5041</v>
      </c>
      <c r="M94" s="466" t="n">
        <f aca="false">IF(ISERROR(F94/L94-1),"         /0",(F94/L94-1))</f>
        <v>0.162071017655227</v>
      </c>
      <c r="N94" s="462" t="n">
        <v>5577</v>
      </c>
      <c r="O94" s="463" t="n">
        <v>7694</v>
      </c>
      <c r="P94" s="464" t="n">
        <v>75</v>
      </c>
      <c r="Q94" s="463" t="n">
        <v>170</v>
      </c>
      <c r="R94" s="464" t="n">
        <f aca="false">SUM(N94:Q94)</f>
        <v>13516</v>
      </c>
      <c r="S94" s="465" t="n">
        <f aca="false">R94/$R$9</f>
        <v>0.00633622595143008</v>
      </c>
      <c r="T94" s="476" t="n">
        <v>5831</v>
      </c>
      <c r="U94" s="463" t="n">
        <v>6470</v>
      </c>
      <c r="V94" s="464" t="n">
        <v>10</v>
      </c>
      <c r="W94" s="463" t="n">
        <v>21</v>
      </c>
      <c r="X94" s="464" t="n">
        <f aca="false">SUM(T94:W94)</f>
        <v>12332</v>
      </c>
      <c r="Y94" s="467" t="n">
        <f aca="false">IF(ISERROR(R94/X94-1),"         /0",(R94/X94-1))</f>
        <v>0.0960103795004865</v>
      </c>
    </row>
    <row r="95" customFormat="false" ht="19.7" hidden="false" customHeight="true" outlineLevel="0" collapsed="false">
      <c r="A95" s="461" t="s">
        <v>326</v>
      </c>
      <c r="B95" s="462" t="n">
        <v>1044</v>
      </c>
      <c r="C95" s="463" t="n">
        <v>1365</v>
      </c>
      <c r="D95" s="464" t="n">
        <v>446</v>
      </c>
      <c r="E95" s="463" t="n">
        <v>498</v>
      </c>
      <c r="F95" s="464" t="n">
        <f aca="false">SUM(B95:E95)</f>
        <v>3353</v>
      </c>
      <c r="G95" s="465" t="n">
        <f aca="false">F95/$F$9</f>
        <v>0.00351466031588966</v>
      </c>
      <c r="H95" s="462" t="n">
        <v>1272</v>
      </c>
      <c r="I95" s="463" t="n">
        <v>1140</v>
      </c>
      <c r="J95" s="464" t="n">
        <v>0</v>
      </c>
      <c r="K95" s="463" t="n">
        <v>0</v>
      </c>
      <c r="L95" s="464" t="n">
        <f aca="false">SUM(H95:K95)</f>
        <v>2412</v>
      </c>
      <c r="M95" s="466" t="n">
        <f aca="false">IF(ISERROR(F95/L95-1),"         /0",(F95/L95-1))</f>
        <v>0.390132669983416</v>
      </c>
      <c r="N95" s="462" t="n">
        <v>2286</v>
      </c>
      <c r="O95" s="463" t="n">
        <v>3058</v>
      </c>
      <c r="P95" s="464" t="n">
        <v>1166</v>
      </c>
      <c r="Q95" s="463" t="n">
        <v>1231</v>
      </c>
      <c r="R95" s="464" t="n">
        <f aca="false">SUM(N95:Q95)</f>
        <v>7741</v>
      </c>
      <c r="S95" s="465" t="n">
        <f aca="false">R95/$R$9</f>
        <v>0.003628937932082</v>
      </c>
      <c r="T95" s="476" t="n">
        <v>2705</v>
      </c>
      <c r="U95" s="463" t="n">
        <v>2511</v>
      </c>
      <c r="V95" s="464" t="n">
        <v>411</v>
      </c>
      <c r="W95" s="463" t="n">
        <v>419</v>
      </c>
      <c r="X95" s="464" t="n">
        <f aca="false">SUM(T95:W95)</f>
        <v>6046</v>
      </c>
      <c r="Y95" s="467" t="n">
        <f aca="false">IF(ISERROR(R95/X95-1),"         /0",(R95/X95-1))</f>
        <v>0.280350645054582</v>
      </c>
    </row>
    <row r="96" customFormat="false" ht="19.7" hidden="false" customHeight="true" outlineLevel="0" collapsed="false">
      <c r="A96" s="461" t="s">
        <v>327</v>
      </c>
      <c r="B96" s="462" t="n">
        <v>362</v>
      </c>
      <c r="C96" s="463" t="n">
        <v>352</v>
      </c>
      <c r="D96" s="464" t="n">
        <v>0</v>
      </c>
      <c r="E96" s="463" t="n">
        <v>0</v>
      </c>
      <c r="F96" s="464" t="n">
        <f aca="false">SUM(B96:E96)</f>
        <v>714</v>
      </c>
      <c r="G96" s="465" t="n">
        <f aca="false">F96/$F$9</f>
        <v>0.00074842453490761</v>
      </c>
      <c r="H96" s="462" t="n">
        <v>441</v>
      </c>
      <c r="I96" s="463" t="n">
        <v>519</v>
      </c>
      <c r="J96" s="464"/>
      <c r="K96" s="463"/>
      <c r="L96" s="464" t="n">
        <f aca="false">SUM(H96:K96)</f>
        <v>960</v>
      </c>
      <c r="M96" s="466" t="n">
        <f aca="false">IF(ISERROR(F96/L96-1),"         /0",(F96/L96-1))</f>
        <v>-0.25625</v>
      </c>
      <c r="N96" s="462" t="n">
        <v>855</v>
      </c>
      <c r="O96" s="463" t="n">
        <v>721</v>
      </c>
      <c r="P96" s="464" t="n">
        <v>0</v>
      </c>
      <c r="Q96" s="463"/>
      <c r="R96" s="464" t="n">
        <f aca="false">SUM(N96:Q96)</f>
        <v>1576</v>
      </c>
      <c r="S96" s="465" t="n">
        <f aca="false">R96/$R$9</f>
        <v>0.000738820072466248</v>
      </c>
      <c r="T96" s="476" t="n">
        <v>1226</v>
      </c>
      <c r="U96" s="463" t="n">
        <v>1428</v>
      </c>
      <c r="V96" s="464"/>
      <c r="W96" s="463"/>
      <c r="X96" s="464" t="n">
        <f aca="false">SUM(T96:W96)</f>
        <v>2654</v>
      </c>
      <c r="Y96" s="467" t="n">
        <f aca="false">IF(ISERROR(R96/X96-1),"         /0",(R96/X96-1))</f>
        <v>-0.406179351921628</v>
      </c>
    </row>
    <row r="97" customFormat="false" ht="19.7" hidden="false" customHeight="true" outlineLevel="0" collapsed="false">
      <c r="A97" s="461" t="s">
        <v>328</v>
      </c>
      <c r="B97" s="462" t="n">
        <v>309</v>
      </c>
      <c r="C97" s="463" t="n">
        <v>289</v>
      </c>
      <c r="D97" s="464" t="n">
        <v>0</v>
      </c>
      <c r="E97" s="463" t="n">
        <v>0</v>
      </c>
      <c r="F97" s="464" t="n">
        <f aca="false">SUM(B97:E97)</f>
        <v>598</v>
      </c>
      <c r="G97" s="465" t="n">
        <f aca="false">F97/$F$9</f>
        <v>0.000626831753325982</v>
      </c>
      <c r="H97" s="462" t="n">
        <v>288</v>
      </c>
      <c r="I97" s="463" t="n">
        <v>261</v>
      </c>
      <c r="J97" s="464"/>
      <c r="K97" s="463"/>
      <c r="L97" s="464" t="n">
        <f aca="false">SUM(H97:K97)</f>
        <v>549</v>
      </c>
      <c r="M97" s="466" t="n">
        <f aca="false">IF(ISERROR(F97/L97-1),"         /0",(F97/L97-1))</f>
        <v>0.0892531876138434</v>
      </c>
      <c r="N97" s="462" t="n">
        <v>1005</v>
      </c>
      <c r="O97" s="463" t="n">
        <v>971</v>
      </c>
      <c r="P97" s="464"/>
      <c r="Q97" s="463"/>
      <c r="R97" s="464" t="n">
        <f aca="false">SUM(N97:Q97)</f>
        <v>1976</v>
      </c>
      <c r="S97" s="465" t="n">
        <f aca="false">R97/$R$9</f>
        <v>0.000926337857356159</v>
      </c>
      <c r="T97" s="476" t="n">
        <v>747</v>
      </c>
      <c r="U97" s="463" t="n">
        <v>719</v>
      </c>
      <c r="V97" s="464" t="n">
        <v>1</v>
      </c>
      <c r="W97" s="463"/>
      <c r="X97" s="464" t="n">
        <f aca="false">SUM(T97:W97)</f>
        <v>1467</v>
      </c>
      <c r="Y97" s="467" t="n">
        <f aca="false">IF(ISERROR(R97/X97-1),"         /0",(R97/X97-1))</f>
        <v>0.346966598500341</v>
      </c>
    </row>
    <row r="98" customFormat="false" ht="19.7" hidden="false" customHeight="true" outlineLevel="0" collapsed="false">
      <c r="A98" s="461" t="s">
        <v>329</v>
      </c>
      <c r="B98" s="462" t="n">
        <v>272</v>
      </c>
      <c r="C98" s="463" t="n">
        <v>302</v>
      </c>
      <c r="D98" s="464" t="n">
        <v>0</v>
      </c>
      <c r="E98" s="463" t="n">
        <v>8</v>
      </c>
      <c r="F98" s="464" t="n">
        <f aca="false">SUM(B98:E98)</f>
        <v>582</v>
      </c>
      <c r="G98" s="465" t="n">
        <f aca="false">F98/$F$9</f>
        <v>0.000610060335176792</v>
      </c>
      <c r="H98" s="462" t="n">
        <v>128</v>
      </c>
      <c r="I98" s="463" t="n">
        <v>174</v>
      </c>
      <c r="J98" s="464"/>
      <c r="K98" s="463"/>
      <c r="L98" s="464" t="n">
        <f aca="false">SUM(H98:K98)</f>
        <v>302</v>
      </c>
      <c r="M98" s="466" t="n">
        <f aca="false">IF(ISERROR(F98/L98-1),"         /0",(F98/L98-1))</f>
        <v>0.927152317880795</v>
      </c>
      <c r="N98" s="462" t="n">
        <v>862</v>
      </c>
      <c r="O98" s="463" t="n">
        <v>896</v>
      </c>
      <c r="P98" s="464" t="n">
        <v>3</v>
      </c>
      <c r="Q98" s="463" t="n">
        <v>10</v>
      </c>
      <c r="R98" s="464" t="n">
        <f aca="false">SUM(N98:Q98)</f>
        <v>1771</v>
      </c>
      <c r="S98" s="465" t="n">
        <f aca="false">R98/$R$9</f>
        <v>0.000830234992600079</v>
      </c>
      <c r="T98" s="476" t="n">
        <v>686</v>
      </c>
      <c r="U98" s="463" t="n">
        <v>732</v>
      </c>
      <c r="V98" s="464"/>
      <c r="W98" s="463"/>
      <c r="X98" s="464" t="n">
        <f aca="false">SUM(T98:W98)</f>
        <v>1418</v>
      </c>
      <c r="Y98" s="467" t="n">
        <f aca="false">IF(ISERROR(R98/X98-1),"         /0",(R98/X98-1))</f>
        <v>0.248942172073343</v>
      </c>
    </row>
    <row r="99" customFormat="false" ht="19.7" hidden="false" customHeight="true" outlineLevel="0" collapsed="false">
      <c r="A99" s="461" t="s">
        <v>241</v>
      </c>
      <c r="B99" s="462" t="n">
        <v>1699</v>
      </c>
      <c r="C99" s="463" t="n">
        <v>1506</v>
      </c>
      <c r="D99" s="464" t="n">
        <v>252</v>
      </c>
      <c r="E99" s="463" t="n">
        <v>306</v>
      </c>
      <c r="F99" s="464" t="n">
        <f aca="false">SUM(B99:E99)</f>
        <v>3763</v>
      </c>
      <c r="G99" s="465" t="n">
        <f aca="false">F99/$F$9</f>
        <v>0.00394442790596266</v>
      </c>
      <c r="H99" s="462" t="n">
        <v>1782</v>
      </c>
      <c r="I99" s="463" t="n">
        <v>1781</v>
      </c>
      <c r="J99" s="464" t="n">
        <v>5</v>
      </c>
      <c r="K99" s="463" t="n">
        <v>2</v>
      </c>
      <c r="L99" s="464" t="n">
        <f aca="false">SUM(H99:K99)</f>
        <v>3570</v>
      </c>
      <c r="M99" s="466" t="n">
        <f aca="false">IF(ISERROR(F99/L99-1),"         /0",(F99/L99-1))</f>
        <v>0.05406162464986</v>
      </c>
      <c r="N99" s="462" t="n">
        <v>4408</v>
      </c>
      <c r="O99" s="463" t="n">
        <v>3580</v>
      </c>
      <c r="P99" s="464" t="n">
        <v>921</v>
      </c>
      <c r="Q99" s="463" t="n">
        <v>1082</v>
      </c>
      <c r="R99" s="464" t="n">
        <f aca="false">SUM(N99:Q99)</f>
        <v>9991</v>
      </c>
      <c r="S99" s="465" t="n">
        <f aca="false">R99/$R$9</f>
        <v>0.00468372547208774</v>
      </c>
      <c r="T99" s="476" t="n">
        <v>4960</v>
      </c>
      <c r="U99" s="463" t="n">
        <v>4606</v>
      </c>
      <c r="V99" s="464" t="n">
        <v>60</v>
      </c>
      <c r="W99" s="463" t="n">
        <v>66</v>
      </c>
      <c r="X99" s="464" t="n">
        <f aca="false">SUM(T99:W99)</f>
        <v>9692</v>
      </c>
      <c r="Y99" s="467" t="n">
        <f aca="false">IF(ISERROR(R99/X99-1),"         /0",(R99/X99-1))</f>
        <v>0.0308501857201815</v>
      </c>
    </row>
    <row r="100" s="478" customFormat="true" ht="19.7" hidden="false" customHeight="true" outlineLevel="0" collapsed="false">
      <c r="A100" s="479" t="s">
        <v>330</v>
      </c>
      <c r="B100" s="480" t="n">
        <v>2341</v>
      </c>
      <c r="C100" s="481" t="n">
        <v>1957</v>
      </c>
      <c r="D100" s="482" t="n">
        <v>14</v>
      </c>
      <c r="E100" s="481" t="n">
        <v>10</v>
      </c>
      <c r="F100" s="482" t="n">
        <f aca="false">SUM(B100:E100)</f>
        <v>4322</v>
      </c>
      <c r="G100" s="483" t="n">
        <f aca="false">F100/$F$9</f>
        <v>0.00453037932754999</v>
      </c>
      <c r="H100" s="480" t="n">
        <v>2103</v>
      </c>
      <c r="I100" s="481" t="n">
        <v>2125</v>
      </c>
      <c r="J100" s="482"/>
      <c r="K100" s="481"/>
      <c r="L100" s="482" t="n">
        <f aca="false">SUM(H100:K100)</f>
        <v>4228</v>
      </c>
      <c r="M100" s="484" t="n">
        <f aca="false">IF(ISERROR(F100/L100-1),"         /0",(F100/L100-1))</f>
        <v>0.022232734153264</v>
      </c>
      <c r="N100" s="480" t="n">
        <v>4818</v>
      </c>
      <c r="O100" s="481" t="n">
        <v>4618</v>
      </c>
      <c r="P100" s="482" t="n">
        <v>17</v>
      </c>
      <c r="Q100" s="481" t="n">
        <v>13</v>
      </c>
      <c r="R100" s="482" t="n">
        <f aca="false">SUM(N100:Q100)</f>
        <v>9466</v>
      </c>
      <c r="S100" s="483" t="n">
        <f aca="false">R100/$R$9</f>
        <v>0.00443760837941974</v>
      </c>
      <c r="T100" s="480" t="n">
        <v>4683</v>
      </c>
      <c r="U100" s="481" t="n">
        <v>4615</v>
      </c>
      <c r="V100" s="482"/>
      <c r="W100" s="481"/>
      <c r="X100" s="482" t="n">
        <f aca="false">SUM(T100:W100)</f>
        <v>9298</v>
      </c>
      <c r="Y100" s="485" t="n">
        <f aca="false">IF(ISERROR(R100/X100-1),"         /0",(R100/X100-1))</f>
        <v>0.0180684018068402</v>
      </c>
    </row>
    <row r="101" customFormat="false" ht="15.5" hidden="false" customHeight="false" outlineLevel="0" collapsed="false">
      <c r="A101" s="263"/>
    </row>
    <row r="102" customFormat="false" ht="14.8" hidden="false" customHeight="false" outlineLevel="0" collapsed="false">
      <c r="A102" s="263" t="s">
        <v>3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1:Y65536 M101:M65536 Y3 M3 M5:M8 Y5:Y8">
    <cfRule type="cellIs" priority="2" operator="lessThan" aboveAverage="0" equalAverage="0" bottom="0" percent="0" rank="0" text="" dxfId="41">
      <formula>0</formula>
    </cfRule>
  </conditionalFormatting>
  <conditionalFormatting sqref="Y9:Y100 M9:M100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19.61"/>
    <col collapsed="false" customWidth="true" hidden="false" outlineLevel="0" max="2" min="2" style="299" width="9.37"/>
    <col collapsed="false" customWidth="true" hidden="false" outlineLevel="0" max="3" min="3" style="299" width="10.74"/>
    <col collapsed="false" customWidth="false" hidden="false" outlineLevel="0" max="4" min="4" style="299" width="7.99"/>
    <col collapsed="false" customWidth="true" hidden="false" outlineLevel="0" max="5" min="5" style="299" width="10.86"/>
    <col collapsed="false" customWidth="true" hidden="false" outlineLevel="0" max="6" min="6" style="299" width="11.12"/>
    <col collapsed="false" customWidth="true" hidden="false" outlineLevel="0" max="7" min="7" style="299" width="9.99"/>
    <col collapsed="false" customWidth="true" hidden="false" outlineLevel="0" max="8" min="8" style="299" width="10.37"/>
    <col collapsed="false" customWidth="true" hidden="false" outlineLevel="0" max="9" min="9" style="299" width="10.86"/>
    <col collapsed="false" customWidth="true" hidden="false" outlineLevel="0" max="10" min="10" style="299" width="8.61"/>
    <col collapsed="false" customWidth="true" hidden="false" outlineLevel="0" max="11" min="11" style="299" width="11.24"/>
    <col collapsed="false" customWidth="true" hidden="false" outlineLevel="0" max="12" min="12" style="299" width="10.99"/>
    <col collapsed="false" customWidth="true" hidden="false" outlineLevel="0" max="13" min="13" style="299" width="10.61"/>
    <col collapsed="false" customWidth="true" hidden="false" outlineLevel="0" max="14" min="14" style="299" width="12.37"/>
    <col collapsed="false" customWidth="true" hidden="false" outlineLevel="0" max="15" min="15" style="299" width="11.12"/>
    <col collapsed="false" customWidth="true" hidden="false" outlineLevel="0" max="16" min="16" style="299" width="9.99"/>
    <col collapsed="false" customWidth="true" hidden="false" outlineLevel="0" max="17" min="17" style="299" width="10.86"/>
    <col collapsed="false" customWidth="true" hidden="false" outlineLevel="0" max="18" min="18" style="299" width="12.37"/>
    <col collapsed="false" customWidth="true" hidden="false" outlineLevel="0" max="19" min="19" style="299" width="11.24"/>
    <col collapsed="false" customWidth="true" hidden="false" outlineLevel="0" max="21" min="20" style="299" width="12.37"/>
    <col collapsed="false" customWidth="true" hidden="false" outlineLevel="0" max="22" min="22" style="299" width="10.86"/>
    <col collapsed="false" customWidth="true" hidden="false" outlineLevel="0" max="23" min="23" style="299" width="10.99"/>
    <col collapsed="false" customWidth="true" hidden="false" outlineLevel="0" max="24" min="24" style="299" width="12.74"/>
    <col collapsed="false" customWidth="true" hidden="false" outlineLevel="0" max="25" min="25" style="299" width="9.86"/>
    <col collapsed="false" customWidth="false" hidden="false" outlineLevel="0" max="257" min="26" style="299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23" t="s">
        <v>332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21.2" hidden="false" customHeight="true" outlineLevel="0" collapsed="false">
      <c r="A4" s="424" t="s">
        <v>333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</row>
    <row r="5" s="427" customFormat="true" ht="17.85" hidden="false" customHeight="true" outlineLevel="0" collapsed="false">
      <c r="A5" s="302" t="s">
        <v>334</v>
      </c>
      <c r="B5" s="425" t="s">
        <v>10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109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309" customFormat="true" ht="26.25" hidden="false" customHeight="true" outlineLevel="0" collapsed="false">
      <c r="A6" s="302"/>
      <c r="B6" s="486" t="s">
        <v>110</v>
      </c>
      <c r="C6" s="486"/>
      <c r="D6" s="486"/>
      <c r="E6" s="486"/>
      <c r="F6" s="486"/>
      <c r="G6" s="429" t="s">
        <v>111</v>
      </c>
      <c r="H6" s="486" t="s">
        <v>112</v>
      </c>
      <c r="I6" s="486"/>
      <c r="J6" s="486"/>
      <c r="K6" s="486"/>
      <c r="L6" s="486"/>
      <c r="M6" s="430" t="s">
        <v>113</v>
      </c>
      <c r="N6" s="486" t="s">
        <v>114</v>
      </c>
      <c r="O6" s="486"/>
      <c r="P6" s="486"/>
      <c r="Q6" s="486"/>
      <c r="R6" s="486"/>
      <c r="S6" s="429" t="s">
        <v>111</v>
      </c>
      <c r="T6" s="486" t="s">
        <v>115</v>
      </c>
      <c r="U6" s="486"/>
      <c r="V6" s="486"/>
      <c r="W6" s="486"/>
      <c r="X6" s="486"/>
      <c r="Y6" s="431" t="s">
        <v>113</v>
      </c>
    </row>
    <row r="7" s="317" customFormat="true" ht="26.25" hidden="false" customHeight="true" outlineLevel="0" collapsed="false">
      <c r="A7" s="302"/>
      <c r="B7" s="432" t="s">
        <v>77</v>
      </c>
      <c r="C7" s="432"/>
      <c r="D7" s="433" t="s">
        <v>78</v>
      </c>
      <c r="E7" s="433"/>
      <c r="F7" s="434" t="s">
        <v>79</v>
      </c>
      <c r="G7" s="429"/>
      <c r="H7" s="432" t="s">
        <v>77</v>
      </c>
      <c r="I7" s="432"/>
      <c r="J7" s="433" t="s">
        <v>78</v>
      </c>
      <c r="K7" s="433"/>
      <c r="L7" s="434" t="s">
        <v>79</v>
      </c>
      <c r="M7" s="430"/>
      <c r="N7" s="432" t="s">
        <v>77</v>
      </c>
      <c r="O7" s="432"/>
      <c r="P7" s="433" t="s">
        <v>78</v>
      </c>
      <c r="Q7" s="433"/>
      <c r="R7" s="434" t="s">
        <v>79</v>
      </c>
      <c r="S7" s="429"/>
      <c r="T7" s="432" t="s">
        <v>77</v>
      </c>
      <c r="U7" s="432"/>
      <c r="V7" s="433" t="s">
        <v>78</v>
      </c>
      <c r="W7" s="433"/>
      <c r="X7" s="434" t="s">
        <v>79</v>
      </c>
      <c r="Y7" s="431"/>
    </row>
    <row r="8" s="438" customFormat="true" ht="15.5" hidden="false" customHeight="false" outlineLevel="0" collapsed="false">
      <c r="A8" s="302"/>
      <c r="B8" s="435" t="s">
        <v>81</v>
      </c>
      <c r="C8" s="436" t="s">
        <v>82</v>
      </c>
      <c r="D8" s="437" t="s">
        <v>81</v>
      </c>
      <c r="E8" s="436" t="s">
        <v>82</v>
      </c>
      <c r="F8" s="434"/>
      <c r="G8" s="429"/>
      <c r="H8" s="435" t="s">
        <v>81</v>
      </c>
      <c r="I8" s="436" t="s">
        <v>82</v>
      </c>
      <c r="J8" s="437" t="s">
        <v>81</v>
      </c>
      <c r="K8" s="436" t="s">
        <v>82</v>
      </c>
      <c r="L8" s="434"/>
      <c r="M8" s="430"/>
      <c r="N8" s="435" t="s">
        <v>81</v>
      </c>
      <c r="O8" s="436" t="s">
        <v>82</v>
      </c>
      <c r="P8" s="437" t="s">
        <v>81</v>
      </c>
      <c r="Q8" s="436" t="s">
        <v>82</v>
      </c>
      <c r="R8" s="434"/>
      <c r="S8" s="429"/>
      <c r="T8" s="435" t="s">
        <v>81</v>
      </c>
      <c r="U8" s="436" t="s">
        <v>82</v>
      </c>
      <c r="V8" s="437" t="s">
        <v>81</v>
      </c>
      <c r="W8" s="436" t="s">
        <v>82</v>
      </c>
      <c r="X8" s="434"/>
      <c r="Y8" s="431"/>
    </row>
    <row r="9" s="371" customFormat="true" ht="18" hidden="false" customHeight="true" outlineLevel="0" collapsed="false">
      <c r="A9" s="487" t="s">
        <v>75</v>
      </c>
      <c r="B9" s="488" t="n">
        <f aca="false">B10+B14+B24+B37+B47+B51</f>
        <v>476070</v>
      </c>
      <c r="C9" s="489" t="n">
        <f aca="false">C10+C14+C24+C37+C47+C51</f>
        <v>461097</v>
      </c>
      <c r="D9" s="490" t="n">
        <f aca="false">D10+D14+D24+D37+D47+D51</f>
        <v>8368</v>
      </c>
      <c r="E9" s="491" t="n">
        <f aca="false">E10+E14+E24+E37+E47+E51</f>
        <v>8469</v>
      </c>
      <c r="F9" s="492" t="n">
        <f aca="false">SUM(B9:E9)</f>
        <v>954004</v>
      </c>
      <c r="G9" s="493" t="n">
        <f aca="false">F9/$F$9</f>
        <v>1</v>
      </c>
      <c r="H9" s="488" t="n">
        <f aca="false">H10+H14+H24+H37+H47+H51</f>
        <v>437567</v>
      </c>
      <c r="I9" s="489" t="n">
        <f aca="false">I10+I14+I24+I37+I47+I51</f>
        <v>429472</v>
      </c>
      <c r="J9" s="490" t="n">
        <f aca="false">J10+J14+J24+J37+J47+J51</f>
        <v>280</v>
      </c>
      <c r="K9" s="491" t="n">
        <f aca="false">K10+K14+K24+K37+K47+K51</f>
        <v>274</v>
      </c>
      <c r="L9" s="492" t="n">
        <f aca="false">SUM(H9:K9)</f>
        <v>867593</v>
      </c>
      <c r="M9" s="494" t="n">
        <f aca="false">IF(ISERROR(F9/L9-1),"         /0",(F9/L9-1))</f>
        <v>0.0995985444788052</v>
      </c>
      <c r="N9" s="488" t="n">
        <f aca="false">N10+N14+N24+N37+N47+N51</f>
        <v>1058610</v>
      </c>
      <c r="O9" s="489" t="n">
        <f aca="false">O10+O14+O24+O37+O47+O51</f>
        <v>1038799</v>
      </c>
      <c r="P9" s="490" t="n">
        <f aca="false">P10+P14+P24+P37+P47+P51</f>
        <v>17905</v>
      </c>
      <c r="Q9" s="491" t="n">
        <f aca="false">Q10+Q14+Q24+Q37+Q47+Q51</f>
        <v>17817</v>
      </c>
      <c r="R9" s="492" t="n">
        <f aca="false">SUM(N9:Q9)</f>
        <v>2133131</v>
      </c>
      <c r="S9" s="493" t="n">
        <f aca="false">R9/$R$9</f>
        <v>1</v>
      </c>
      <c r="T9" s="488" t="n">
        <f aca="false">T10+T14+T24+T37+T47+T51</f>
        <v>1001147</v>
      </c>
      <c r="U9" s="489" t="n">
        <f aca="false">U10+U14+U24+U37+U47+U51</f>
        <v>977892</v>
      </c>
      <c r="V9" s="490" t="n">
        <f aca="false">V10+V14+V24+V37+V47+V51</f>
        <v>3117</v>
      </c>
      <c r="W9" s="491" t="n">
        <f aca="false">W10+W14+W24+W37+W47+W51</f>
        <v>3482</v>
      </c>
      <c r="X9" s="492" t="n">
        <f aca="false">SUM(T9:W9)</f>
        <v>1985638</v>
      </c>
      <c r="Y9" s="495" t="n">
        <f aca="false">IF(ISERROR(R9/X9-1),"         /0",(R9/X9-1))</f>
        <v>0.0742799039905562</v>
      </c>
    </row>
    <row r="10" s="505" customFormat="true" ht="19.7" hidden="false" customHeight="true" outlineLevel="0" collapsed="false">
      <c r="A10" s="496" t="s">
        <v>245</v>
      </c>
      <c r="B10" s="497" t="n">
        <f aca="false">SUM(B11:B13)</f>
        <v>127533</v>
      </c>
      <c r="C10" s="498" t="n">
        <f aca="false">SUM(C11:C13)</f>
        <v>128012</v>
      </c>
      <c r="D10" s="499" t="n">
        <f aca="false">SUM(D11:D13)</f>
        <v>543</v>
      </c>
      <c r="E10" s="500" t="n">
        <f aca="false">SUM(E11:E13)</f>
        <v>343</v>
      </c>
      <c r="F10" s="501" t="n">
        <f aca="false">SUM(B10:E10)</f>
        <v>256431</v>
      </c>
      <c r="G10" s="502" t="n">
        <f aca="false">F10/$F$9</f>
        <v>0.268794470463436</v>
      </c>
      <c r="H10" s="497" t="n">
        <f aca="false">SUM(H11:H13)</f>
        <v>113934</v>
      </c>
      <c r="I10" s="498" t="n">
        <f aca="false">SUM(I11:I13)</f>
        <v>114527</v>
      </c>
      <c r="J10" s="499" t="n">
        <f aca="false">SUM(J11:J13)</f>
        <v>19</v>
      </c>
      <c r="K10" s="500" t="n">
        <f aca="false">SUM(K11:K13)</f>
        <v>3</v>
      </c>
      <c r="L10" s="501" t="n">
        <f aca="false">SUM(H10:K10)</f>
        <v>228483</v>
      </c>
      <c r="M10" s="503" t="n">
        <f aca="false">IF(ISERROR(F10/L10-1),"         /0",(F10/L10-1))</f>
        <v>0.122319822481322</v>
      </c>
      <c r="N10" s="497" t="n">
        <f aca="false">SUM(N11:N13)</f>
        <v>289815</v>
      </c>
      <c r="O10" s="498" t="n">
        <f aca="false">SUM(O11:O13)</f>
        <v>290591</v>
      </c>
      <c r="P10" s="499" t="n">
        <f aca="false">SUM(P11:P13)</f>
        <v>1097</v>
      </c>
      <c r="Q10" s="500" t="n">
        <f aca="false">SUM(Q11:Q13)</f>
        <v>1222</v>
      </c>
      <c r="R10" s="501" t="n">
        <f aca="false">SUM(N10:Q10)</f>
        <v>582725</v>
      </c>
      <c r="S10" s="502" t="n">
        <f aca="false">R10/$R$9</f>
        <v>0.273178252999933</v>
      </c>
      <c r="T10" s="497" t="n">
        <f aca="false">SUM(T11:T13)</f>
        <v>268327</v>
      </c>
      <c r="U10" s="498" t="n">
        <f aca="false">SUM(U11:U13)</f>
        <v>265029</v>
      </c>
      <c r="V10" s="499" t="n">
        <f aca="false">SUM(V11:V13)</f>
        <v>185</v>
      </c>
      <c r="W10" s="500" t="n">
        <f aca="false">SUM(W11:W13)</f>
        <v>202</v>
      </c>
      <c r="X10" s="501" t="n">
        <f aca="false">SUM(T10:W10)</f>
        <v>533743</v>
      </c>
      <c r="Y10" s="504" t="n">
        <f aca="false">IF(ISERROR(R10/X10-1),"         /0",IF(R10/X10&gt;5,"  *  ",(R10/X10-1)))</f>
        <v>0.091770758586061</v>
      </c>
    </row>
    <row r="11" customFormat="false" ht="19.7" hidden="false" customHeight="true" outlineLevel="0" collapsed="false">
      <c r="A11" s="454" t="s">
        <v>335</v>
      </c>
      <c r="B11" s="455" t="n">
        <v>118744</v>
      </c>
      <c r="C11" s="456" t="n">
        <v>119679</v>
      </c>
      <c r="D11" s="457" t="n">
        <v>543</v>
      </c>
      <c r="E11" s="506" t="n">
        <v>343</v>
      </c>
      <c r="F11" s="507" t="n">
        <f aca="false">SUM(B11:E11)</f>
        <v>239309</v>
      </c>
      <c r="G11" s="458" t="n">
        <f aca="false">F11/$F$9</f>
        <v>0.250846956616534</v>
      </c>
      <c r="H11" s="455" t="n">
        <v>107264</v>
      </c>
      <c r="I11" s="456" t="n">
        <v>108502</v>
      </c>
      <c r="J11" s="457" t="n">
        <v>19</v>
      </c>
      <c r="K11" s="506" t="n">
        <v>3</v>
      </c>
      <c r="L11" s="507" t="n">
        <f aca="false">SUM(H11:K11)</f>
        <v>215788</v>
      </c>
      <c r="M11" s="508" t="n">
        <f aca="false">IF(ISERROR(F11/L11-1),"         /0",(F11/L11-1))</f>
        <v>0.109000500491223</v>
      </c>
      <c r="N11" s="455" t="n">
        <v>269008</v>
      </c>
      <c r="O11" s="456" t="n">
        <v>272014</v>
      </c>
      <c r="P11" s="457" t="n">
        <v>1096</v>
      </c>
      <c r="Q11" s="506" t="n">
        <v>1222</v>
      </c>
      <c r="R11" s="507" t="n">
        <f aca="false">SUM(N11:Q11)</f>
        <v>543340</v>
      </c>
      <c r="S11" s="458" t="n">
        <f aca="false">R11/$R$9</f>
        <v>0.25471478310521</v>
      </c>
      <c r="T11" s="475" t="n">
        <v>251869</v>
      </c>
      <c r="U11" s="456" t="n">
        <v>250922</v>
      </c>
      <c r="V11" s="457" t="n">
        <v>180</v>
      </c>
      <c r="W11" s="506" t="n">
        <v>202</v>
      </c>
      <c r="X11" s="507" t="n">
        <f aca="false">SUM(T11:W11)</f>
        <v>503173</v>
      </c>
      <c r="Y11" s="460" t="n">
        <f aca="false">IF(ISERROR(R11/X11-1),"         /0",IF(R11/X11&gt;5,"  *  ",(R11/X11-1)))</f>
        <v>0.079827415222995</v>
      </c>
    </row>
    <row r="12" customFormat="false" ht="19.7" hidden="false" customHeight="true" outlineLevel="0" collapsed="false">
      <c r="A12" s="461" t="s">
        <v>336</v>
      </c>
      <c r="B12" s="462" t="n">
        <v>6841</v>
      </c>
      <c r="C12" s="463" t="n">
        <v>6082</v>
      </c>
      <c r="D12" s="464" t="n">
        <v>0</v>
      </c>
      <c r="E12" s="509" t="n">
        <v>0</v>
      </c>
      <c r="F12" s="510" t="n">
        <f aca="false">SUM(B12:E12)</f>
        <v>12923</v>
      </c>
      <c r="G12" s="465" t="n">
        <f aca="false">F12/$F$9</f>
        <v>0.013546064796374</v>
      </c>
      <c r="H12" s="462" t="n">
        <v>4782</v>
      </c>
      <c r="I12" s="463" t="n">
        <v>4235</v>
      </c>
      <c r="J12" s="464" t="n">
        <v>0</v>
      </c>
      <c r="K12" s="509" t="n">
        <v>0</v>
      </c>
      <c r="L12" s="510" t="n">
        <f aca="false">SUM(H12:K12)</f>
        <v>9017</v>
      </c>
      <c r="M12" s="511" t="n">
        <f aca="false">IF(ISERROR(F12/L12-1),"         /0",(F12/L12-1))</f>
        <v>0.433181767771986</v>
      </c>
      <c r="N12" s="462" t="n">
        <v>16293</v>
      </c>
      <c r="O12" s="463" t="n">
        <v>13885</v>
      </c>
      <c r="P12" s="464"/>
      <c r="Q12" s="509" t="n">
        <v>0</v>
      </c>
      <c r="R12" s="510" t="n">
        <f aca="false">SUM(N12:Q12)</f>
        <v>30178</v>
      </c>
      <c r="S12" s="465" t="n">
        <f aca="false">R12/$R$9</f>
        <v>0.0141472792810193</v>
      </c>
      <c r="T12" s="476" t="n">
        <v>11688</v>
      </c>
      <c r="U12" s="463" t="n">
        <v>9840</v>
      </c>
      <c r="V12" s="464" t="n">
        <v>0</v>
      </c>
      <c r="W12" s="509" t="n">
        <v>0</v>
      </c>
      <c r="X12" s="510" t="n">
        <f aca="false">SUM(T12:W12)</f>
        <v>21528</v>
      </c>
      <c r="Y12" s="467" t="n">
        <f aca="false">IF(ISERROR(R12/X12-1),"         /0",IF(R12/X12&gt;5,"  *  ",(R12/X12-1)))</f>
        <v>0.401802303976217</v>
      </c>
    </row>
    <row r="13" customFormat="false" ht="19.7" hidden="false" customHeight="true" outlineLevel="0" collapsed="false">
      <c r="A13" s="468" t="s">
        <v>337</v>
      </c>
      <c r="B13" s="469" t="n">
        <v>1948</v>
      </c>
      <c r="C13" s="470" t="n">
        <v>2251</v>
      </c>
      <c r="D13" s="471" t="n">
        <v>0</v>
      </c>
      <c r="E13" s="512" t="n">
        <v>0</v>
      </c>
      <c r="F13" s="513" t="n">
        <f aca="false">SUM(B13:E13)</f>
        <v>4199</v>
      </c>
      <c r="G13" s="472" t="n">
        <f aca="false">F13/$F$9</f>
        <v>0.00440144905052809</v>
      </c>
      <c r="H13" s="469" t="n">
        <v>1888</v>
      </c>
      <c r="I13" s="470" t="n">
        <v>1790</v>
      </c>
      <c r="J13" s="471"/>
      <c r="K13" s="512"/>
      <c r="L13" s="513" t="n">
        <f aca="false">SUM(H13:K13)</f>
        <v>3678</v>
      </c>
      <c r="M13" s="514" t="n">
        <f aca="false">IF(ISERROR(F13/L13-1),"         /0",(F13/L13-1))</f>
        <v>0.141653072321914</v>
      </c>
      <c r="N13" s="469" t="n">
        <v>4514</v>
      </c>
      <c r="O13" s="470" t="n">
        <v>4692</v>
      </c>
      <c r="P13" s="471" t="n">
        <v>1</v>
      </c>
      <c r="Q13" s="512" t="n">
        <v>0</v>
      </c>
      <c r="R13" s="513" t="n">
        <f aca="false">SUM(N13:Q13)</f>
        <v>9207</v>
      </c>
      <c r="S13" s="472" t="n">
        <f aca="false">R13/$R$9</f>
        <v>0.00431619061370352</v>
      </c>
      <c r="T13" s="477" t="n">
        <v>4770</v>
      </c>
      <c r="U13" s="470" t="n">
        <v>4267</v>
      </c>
      <c r="V13" s="471" t="n">
        <v>5</v>
      </c>
      <c r="W13" s="512"/>
      <c r="X13" s="513" t="n">
        <f aca="false">SUM(T13:W13)</f>
        <v>9042</v>
      </c>
      <c r="Y13" s="474" t="n">
        <f aca="false">IF(ISERROR(R13/X13-1),"         /0",IF(R13/X13&gt;5,"  *  ",(R13/X13-1)))</f>
        <v>0.0182481751824817</v>
      </c>
    </row>
    <row r="14" s="505" customFormat="true" ht="19.7" hidden="false" customHeight="true" outlineLevel="0" collapsed="false">
      <c r="A14" s="496" t="s">
        <v>272</v>
      </c>
      <c r="B14" s="497" t="n">
        <f aca="false">SUM(B15:B23)</f>
        <v>131311</v>
      </c>
      <c r="C14" s="498" t="n">
        <f aca="false">SUM(C15:C23)</f>
        <v>125841</v>
      </c>
      <c r="D14" s="499" t="n">
        <f aca="false">SUM(D15:D23)</f>
        <v>4668</v>
      </c>
      <c r="E14" s="500" t="n">
        <f aca="false">SUM(E15:E23)</f>
        <v>5028</v>
      </c>
      <c r="F14" s="501" t="n">
        <f aca="false">SUM(B14:E14)</f>
        <v>266848</v>
      </c>
      <c r="G14" s="502" t="n">
        <f aca="false">F14/$F$9</f>
        <v>0.279713711892193</v>
      </c>
      <c r="H14" s="497" t="n">
        <f aca="false">SUM(H15:H23)</f>
        <v>120895</v>
      </c>
      <c r="I14" s="498" t="n">
        <f aca="false">SUM(I15:I23)</f>
        <v>118291</v>
      </c>
      <c r="J14" s="499" t="n">
        <f aca="false">SUM(J15:J23)</f>
        <v>203</v>
      </c>
      <c r="K14" s="500" t="n">
        <f aca="false">SUM(K15:K23)</f>
        <v>231</v>
      </c>
      <c r="L14" s="501" t="n">
        <f aca="false">SUM(H14:K14)</f>
        <v>239620</v>
      </c>
      <c r="M14" s="503" t="n">
        <f aca="false">IF(ISERROR(F14/L14-1),"         /0",(F14/L14-1))</f>
        <v>0.113629914030548</v>
      </c>
      <c r="N14" s="497" t="n">
        <f aca="false">SUM(N15:N23)</f>
        <v>278645</v>
      </c>
      <c r="O14" s="498" t="n">
        <f aca="false">SUM(O15:O23)</f>
        <v>279713</v>
      </c>
      <c r="P14" s="499" t="n">
        <f aca="false">SUM(P15:P23)</f>
        <v>9067</v>
      </c>
      <c r="Q14" s="500" t="n">
        <f aca="false">SUM(Q15:Q23)</f>
        <v>9294</v>
      </c>
      <c r="R14" s="501" t="n">
        <f aca="false">SUM(N14:Q14)</f>
        <v>576719</v>
      </c>
      <c r="S14" s="502" t="n">
        <f aca="false">R14/$R$9</f>
        <v>0.270362673459811</v>
      </c>
      <c r="T14" s="497" t="n">
        <f aca="false">SUM(T15:T23)</f>
        <v>254796</v>
      </c>
      <c r="U14" s="498" t="n">
        <f aca="false">SUM(U15:U23)</f>
        <v>258448</v>
      </c>
      <c r="V14" s="499" t="n">
        <f aca="false">SUM(V15:V23)</f>
        <v>1424</v>
      </c>
      <c r="W14" s="500" t="n">
        <f aca="false">SUM(W15:W23)</f>
        <v>1679</v>
      </c>
      <c r="X14" s="501" t="n">
        <f aca="false">SUM(T14:W14)</f>
        <v>516347</v>
      </c>
      <c r="Y14" s="515" t="n">
        <f aca="false">IF(ISERROR(R14/X14-1),"         /0",IF(R14/X14&gt;5,"  *  ",(R14/X14-1)))</f>
        <v>0.116921372642816</v>
      </c>
    </row>
    <row r="15" customFormat="false" ht="19.7" hidden="false" customHeight="true" outlineLevel="0" collapsed="false">
      <c r="A15" s="454" t="s">
        <v>338</v>
      </c>
      <c r="B15" s="455" t="n">
        <v>32314</v>
      </c>
      <c r="C15" s="456" t="n">
        <v>28533</v>
      </c>
      <c r="D15" s="457" t="n">
        <v>148</v>
      </c>
      <c r="E15" s="506" t="n">
        <v>5</v>
      </c>
      <c r="F15" s="507" t="n">
        <f aca="false">SUM(B15:E15)</f>
        <v>61000</v>
      </c>
      <c r="G15" s="458" t="n">
        <f aca="false">F15/$F$9</f>
        <v>0.0639410316937875</v>
      </c>
      <c r="H15" s="455" t="n">
        <v>33871</v>
      </c>
      <c r="I15" s="456" t="n">
        <v>32213</v>
      </c>
      <c r="J15" s="457" t="n">
        <v>14</v>
      </c>
      <c r="K15" s="506" t="n">
        <v>12</v>
      </c>
      <c r="L15" s="507" t="n">
        <f aca="false">SUM(H15:K15)</f>
        <v>66110</v>
      </c>
      <c r="M15" s="508" t="n">
        <f aca="false">IF(ISERROR(F15/L15-1),"         /0",(F15/L15-1))</f>
        <v>-0.077295416729693</v>
      </c>
      <c r="N15" s="455" t="n">
        <v>67402</v>
      </c>
      <c r="O15" s="456" t="n">
        <v>62682</v>
      </c>
      <c r="P15" s="457" t="n">
        <v>148</v>
      </c>
      <c r="Q15" s="506" t="n">
        <v>7</v>
      </c>
      <c r="R15" s="507" t="n">
        <f aca="false">SUM(N15:Q15)</f>
        <v>130239</v>
      </c>
      <c r="S15" s="458" t="n">
        <f aca="false">R15/$R$9</f>
        <v>0.0610553219656927</v>
      </c>
      <c r="T15" s="475" t="n">
        <v>68551</v>
      </c>
      <c r="U15" s="456" t="n">
        <v>68558</v>
      </c>
      <c r="V15" s="457" t="n">
        <v>67</v>
      </c>
      <c r="W15" s="506" t="n">
        <v>12</v>
      </c>
      <c r="X15" s="507" t="n">
        <f aca="false">SUM(T15:W15)</f>
        <v>137188</v>
      </c>
      <c r="Y15" s="460" t="n">
        <f aca="false">IF(ISERROR(R15/X15-1),"         /0",IF(R15/X15&gt;5,"  *  ",(R15/X15-1)))</f>
        <v>-0.0506531183485436</v>
      </c>
    </row>
    <row r="16" customFormat="false" ht="19.7" hidden="false" customHeight="true" outlineLevel="0" collapsed="false">
      <c r="A16" s="461" t="s">
        <v>339</v>
      </c>
      <c r="B16" s="462" t="n">
        <v>25362</v>
      </c>
      <c r="C16" s="463" t="n">
        <v>26756</v>
      </c>
      <c r="D16" s="464" t="n">
        <v>2239</v>
      </c>
      <c r="E16" s="509" t="n">
        <v>2729</v>
      </c>
      <c r="F16" s="510" t="n">
        <f aca="false">SUM(B16:E16)</f>
        <v>57086</v>
      </c>
      <c r="G16" s="465" t="n">
        <f aca="false">F16/$F$9</f>
        <v>0.0598383235290418</v>
      </c>
      <c r="H16" s="462" t="n">
        <v>24835</v>
      </c>
      <c r="I16" s="463" t="n">
        <v>26146</v>
      </c>
      <c r="J16" s="464" t="n">
        <v>108</v>
      </c>
      <c r="K16" s="509" t="n">
        <v>111</v>
      </c>
      <c r="L16" s="510" t="n">
        <f aca="false">SUM(H16:K16)</f>
        <v>51200</v>
      </c>
      <c r="M16" s="511" t="n">
        <f aca="false">IF(ISERROR(F16/L16-1),"         /0",(F16/L16-1))</f>
        <v>0.1149609375</v>
      </c>
      <c r="N16" s="462" t="n">
        <v>52664</v>
      </c>
      <c r="O16" s="463" t="n">
        <v>55903</v>
      </c>
      <c r="P16" s="464" t="n">
        <v>2664</v>
      </c>
      <c r="Q16" s="509" t="n">
        <v>3216</v>
      </c>
      <c r="R16" s="510" t="n">
        <f aca="false">SUM(N16:Q16)</f>
        <v>114447</v>
      </c>
      <c r="S16" s="465" t="n">
        <f aca="false">R16/$R$9</f>
        <v>0.053652119818239</v>
      </c>
      <c r="T16" s="476" t="n">
        <v>49184</v>
      </c>
      <c r="U16" s="463" t="n">
        <v>52854</v>
      </c>
      <c r="V16" s="464" t="n">
        <v>108</v>
      </c>
      <c r="W16" s="509" t="n">
        <v>111</v>
      </c>
      <c r="X16" s="510" t="n">
        <f aca="false">SUM(T16:W16)</f>
        <v>102257</v>
      </c>
      <c r="Y16" s="467" t="n">
        <f aca="false">IF(ISERROR(R16/X16-1),"         /0",IF(R16/X16&gt;5,"  *  ",(R16/X16-1)))</f>
        <v>0.119209442874326</v>
      </c>
    </row>
    <row r="17" customFormat="false" ht="19.7" hidden="false" customHeight="true" outlineLevel="0" collapsed="false">
      <c r="A17" s="461" t="s">
        <v>340</v>
      </c>
      <c r="B17" s="462" t="n">
        <v>21692</v>
      </c>
      <c r="C17" s="463" t="n">
        <v>20694</v>
      </c>
      <c r="D17" s="464" t="n">
        <v>159</v>
      </c>
      <c r="E17" s="509" t="n">
        <v>188</v>
      </c>
      <c r="F17" s="510" t="n">
        <f aca="false">SUM(B17:E17)</f>
        <v>42733</v>
      </c>
      <c r="G17" s="465" t="n">
        <f aca="false">F17/$F$9</f>
        <v>0.0447933132355839</v>
      </c>
      <c r="H17" s="462" t="n">
        <v>17336</v>
      </c>
      <c r="I17" s="463" t="n">
        <v>16055</v>
      </c>
      <c r="J17" s="464" t="n">
        <v>54</v>
      </c>
      <c r="K17" s="509" t="n">
        <v>89</v>
      </c>
      <c r="L17" s="510" t="n">
        <f aca="false">SUM(H17:K17)</f>
        <v>33534</v>
      </c>
      <c r="M17" s="511" t="n">
        <f aca="false">IF(ISERROR(F17/L17-1),"         /0",(F17/L17-1))</f>
        <v>0.274318602015865</v>
      </c>
      <c r="N17" s="462" t="n">
        <v>46415</v>
      </c>
      <c r="O17" s="463" t="n">
        <v>45917</v>
      </c>
      <c r="P17" s="464" t="n">
        <v>162</v>
      </c>
      <c r="Q17" s="509" t="n">
        <v>188</v>
      </c>
      <c r="R17" s="510" t="n">
        <f aca="false">SUM(N17:Q17)</f>
        <v>92682</v>
      </c>
      <c r="S17" s="465" t="n">
        <f aca="false">R17/$R$9</f>
        <v>0.0434488083479168</v>
      </c>
      <c r="T17" s="476" t="n">
        <v>37263</v>
      </c>
      <c r="U17" s="463" t="n">
        <v>35317</v>
      </c>
      <c r="V17" s="464" t="n">
        <v>59</v>
      </c>
      <c r="W17" s="509" t="n">
        <v>89</v>
      </c>
      <c r="X17" s="510" t="n">
        <f aca="false">SUM(T17:W17)</f>
        <v>72728</v>
      </c>
      <c r="Y17" s="467" t="n">
        <f aca="false">IF(ISERROR(R17/X17-1),"         /0",IF(R17/X17&gt;5,"  *  ",(R17/X17-1)))</f>
        <v>0.274364756352437</v>
      </c>
    </row>
    <row r="18" customFormat="false" ht="19.7" hidden="false" customHeight="true" outlineLevel="0" collapsed="false">
      <c r="A18" s="461" t="s">
        <v>341</v>
      </c>
      <c r="B18" s="462" t="n">
        <v>21130</v>
      </c>
      <c r="C18" s="463" t="n">
        <v>20132</v>
      </c>
      <c r="D18" s="464" t="n">
        <v>68</v>
      </c>
      <c r="E18" s="509" t="n">
        <v>52</v>
      </c>
      <c r="F18" s="510" t="n">
        <f aca="false">SUM(B18:E18)</f>
        <v>41382</v>
      </c>
      <c r="G18" s="465" t="n">
        <f aca="false">F18/$F$9</f>
        <v>0.0433771766156117</v>
      </c>
      <c r="H18" s="462" t="n">
        <v>18382</v>
      </c>
      <c r="I18" s="463" t="n">
        <v>16017</v>
      </c>
      <c r="J18" s="464" t="n">
        <v>3</v>
      </c>
      <c r="K18" s="509" t="n">
        <v>0</v>
      </c>
      <c r="L18" s="510" t="n">
        <f aca="false">SUM(H18:K18)</f>
        <v>34402</v>
      </c>
      <c r="M18" s="511" t="n">
        <f aca="false">IF(ISERROR(F18/L18-1),"         /0",(F18/L18-1))</f>
        <v>0.202895180512761</v>
      </c>
      <c r="N18" s="462" t="n">
        <v>46161</v>
      </c>
      <c r="O18" s="463" t="n">
        <v>46129</v>
      </c>
      <c r="P18" s="464" t="n">
        <v>82</v>
      </c>
      <c r="Q18" s="509" t="n">
        <v>56</v>
      </c>
      <c r="R18" s="510" t="n">
        <f aca="false">SUM(N18:Q18)</f>
        <v>92428</v>
      </c>
      <c r="S18" s="465" t="n">
        <f aca="false">R18/$R$9</f>
        <v>0.0433297345545117</v>
      </c>
      <c r="T18" s="476" t="n">
        <v>39190</v>
      </c>
      <c r="U18" s="463" t="n">
        <v>37688</v>
      </c>
      <c r="V18" s="464" t="n">
        <v>75</v>
      </c>
      <c r="W18" s="509" t="n">
        <v>152</v>
      </c>
      <c r="X18" s="510" t="n">
        <f aca="false">SUM(T18:W18)</f>
        <v>77105</v>
      </c>
      <c r="Y18" s="467" t="n">
        <f aca="false">IF(ISERROR(R18/X18-1),"         /0",IF(R18/X18&gt;5,"  *  ",(R18/X18-1)))</f>
        <v>0.198729005901044</v>
      </c>
    </row>
    <row r="19" customFormat="false" ht="19.7" hidden="false" customHeight="true" outlineLevel="0" collapsed="false">
      <c r="A19" s="461" t="s">
        <v>342</v>
      </c>
      <c r="B19" s="462" t="n">
        <v>19248</v>
      </c>
      <c r="C19" s="463" t="n">
        <v>18011</v>
      </c>
      <c r="D19" s="464" t="n">
        <v>1</v>
      </c>
      <c r="E19" s="509" t="n">
        <v>8</v>
      </c>
      <c r="F19" s="510" t="n">
        <f aca="false">SUM(B19:E19)</f>
        <v>37268</v>
      </c>
      <c r="G19" s="465" t="n">
        <f aca="false">F19/$F$9</f>
        <v>0.0390648257240012</v>
      </c>
      <c r="H19" s="462" t="n">
        <v>15032</v>
      </c>
      <c r="I19" s="463" t="n">
        <v>14654</v>
      </c>
      <c r="J19" s="464" t="n">
        <v>12</v>
      </c>
      <c r="K19" s="509" t="n">
        <v>12</v>
      </c>
      <c r="L19" s="510" t="n">
        <f aca="false">SUM(H19:K19)</f>
        <v>29710</v>
      </c>
      <c r="M19" s="511" t="n">
        <f aca="false">IF(ISERROR(F19/L19-1),"         /0",(F19/L19-1))</f>
        <v>0.254392460451027</v>
      </c>
      <c r="N19" s="462" t="n">
        <v>38739</v>
      </c>
      <c r="O19" s="463" t="n">
        <v>40495</v>
      </c>
      <c r="P19" s="464" t="n">
        <v>1</v>
      </c>
      <c r="Q19" s="509" t="n">
        <v>8</v>
      </c>
      <c r="R19" s="510" t="n">
        <f aca="false">SUM(N19:Q19)</f>
        <v>79243</v>
      </c>
      <c r="S19" s="465" t="n">
        <f aca="false">R19/$R$9</f>
        <v>0.037148679570078</v>
      </c>
      <c r="T19" s="476" t="n">
        <v>31779</v>
      </c>
      <c r="U19" s="463" t="n">
        <v>34053</v>
      </c>
      <c r="V19" s="464" t="n">
        <v>13</v>
      </c>
      <c r="W19" s="509" t="n">
        <v>12</v>
      </c>
      <c r="X19" s="510" t="n">
        <f aca="false">SUM(T19:W19)</f>
        <v>65857</v>
      </c>
      <c r="Y19" s="467" t="n">
        <f aca="false">IF(ISERROR(R19/X19-1),"         /0",IF(R19/X19&gt;5,"  *  ",(R19/X19-1)))</f>
        <v>0.203258575398211</v>
      </c>
    </row>
    <row r="20" customFormat="false" ht="19.7" hidden="false" customHeight="true" outlineLevel="0" collapsed="false">
      <c r="A20" s="461" t="s">
        <v>343</v>
      </c>
      <c r="B20" s="462" t="n">
        <v>5422</v>
      </c>
      <c r="C20" s="463" t="n">
        <v>5972</v>
      </c>
      <c r="D20" s="464" t="n">
        <v>2013</v>
      </c>
      <c r="E20" s="509" t="n">
        <v>2029</v>
      </c>
      <c r="F20" s="510" t="n">
        <f aca="false">SUM(B20:E20)</f>
        <v>15436</v>
      </c>
      <c r="G20" s="465" t="n">
        <f aca="false">F20/$F$9</f>
        <v>0.0161802256594312</v>
      </c>
      <c r="H20" s="462" t="n">
        <v>7962</v>
      </c>
      <c r="I20" s="463" t="n">
        <v>9973</v>
      </c>
      <c r="J20" s="464" t="n">
        <v>12</v>
      </c>
      <c r="K20" s="509" t="n">
        <v>7</v>
      </c>
      <c r="L20" s="510" t="n">
        <f aca="false">SUM(H20:K20)</f>
        <v>17954</v>
      </c>
      <c r="M20" s="511" t="n">
        <f aca="false">IF(ISERROR(F20/L20-1),"         /0",(F20/L20-1))</f>
        <v>-0.140247298652111</v>
      </c>
      <c r="N20" s="462" t="n">
        <v>13781</v>
      </c>
      <c r="O20" s="463" t="n">
        <v>14595</v>
      </c>
      <c r="P20" s="464" t="n">
        <v>5962</v>
      </c>
      <c r="Q20" s="509" t="n">
        <v>5745</v>
      </c>
      <c r="R20" s="510" t="n">
        <f aca="false">SUM(N20:Q20)</f>
        <v>40083</v>
      </c>
      <c r="S20" s="465" t="n">
        <f aca="false">R20/$R$9</f>
        <v>0.0187906884293557</v>
      </c>
      <c r="T20" s="476" t="n">
        <v>21054</v>
      </c>
      <c r="U20" s="463" t="n">
        <v>22233</v>
      </c>
      <c r="V20" s="464" t="n">
        <v>1101</v>
      </c>
      <c r="W20" s="509" t="n">
        <v>1303</v>
      </c>
      <c r="X20" s="510" t="n">
        <f aca="false">SUM(T20:W20)</f>
        <v>45691</v>
      </c>
      <c r="Y20" s="467" t="n">
        <f aca="false">IF(ISERROR(R20/X20-1),"         /0",IF(R20/X20&gt;5,"  *  ",(R20/X20-1)))</f>
        <v>-0.122737519423957</v>
      </c>
    </row>
    <row r="21" customFormat="false" ht="19.7" hidden="false" customHeight="true" outlineLevel="0" collapsed="false">
      <c r="A21" s="461" t="s">
        <v>344</v>
      </c>
      <c r="B21" s="462" t="n">
        <v>2931</v>
      </c>
      <c r="C21" s="463" t="n">
        <v>2643</v>
      </c>
      <c r="D21" s="464" t="n">
        <v>20</v>
      </c>
      <c r="E21" s="509" t="n">
        <v>17</v>
      </c>
      <c r="F21" s="510" t="n">
        <f aca="false">SUM(B21:E21)</f>
        <v>5611</v>
      </c>
      <c r="G21" s="465" t="n">
        <f aca="false">F21/$F$9</f>
        <v>0.00588152670219412</v>
      </c>
      <c r="H21" s="462" t="n">
        <v>2283</v>
      </c>
      <c r="I21" s="463" t="n">
        <v>2100</v>
      </c>
      <c r="J21" s="464"/>
      <c r="K21" s="509" t="n">
        <v>0</v>
      </c>
      <c r="L21" s="510" t="n">
        <f aca="false">SUM(H21:K21)</f>
        <v>4383</v>
      </c>
      <c r="M21" s="511" t="n">
        <f aca="false">IF(ISERROR(F21/L21-1),"         /0",(F21/L21-1))</f>
        <v>0.280173397216518</v>
      </c>
      <c r="N21" s="462" t="n">
        <v>6943</v>
      </c>
      <c r="O21" s="463" t="n">
        <v>6482</v>
      </c>
      <c r="P21" s="464" t="n">
        <v>21</v>
      </c>
      <c r="Q21" s="509" t="n">
        <v>67</v>
      </c>
      <c r="R21" s="510" t="n">
        <f aca="false">SUM(N21:Q21)</f>
        <v>13513</v>
      </c>
      <c r="S21" s="465" t="n">
        <f aca="false">R21/$R$9</f>
        <v>0.00633481956804341</v>
      </c>
      <c r="T21" s="476" t="n">
        <v>5290</v>
      </c>
      <c r="U21" s="463" t="n">
        <v>4724</v>
      </c>
      <c r="V21" s="464" t="n">
        <v>1</v>
      </c>
      <c r="W21" s="509" t="n">
        <v>0</v>
      </c>
      <c r="X21" s="510" t="n">
        <f aca="false">SUM(T21:W21)</f>
        <v>10015</v>
      </c>
      <c r="Y21" s="467" t="n">
        <f aca="false">IF(ISERROR(R21/X21-1),"         /0",IF(R21/X21&gt;5,"  *  ",(R21/X21-1)))</f>
        <v>0.349276085871193</v>
      </c>
    </row>
    <row r="22" customFormat="false" ht="19.7" hidden="false" customHeight="true" outlineLevel="0" collapsed="false">
      <c r="A22" s="461" t="s">
        <v>345</v>
      </c>
      <c r="B22" s="462" t="n">
        <v>2299</v>
      </c>
      <c r="C22" s="463" t="n">
        <v>2001</v>
      </c>
      <c r="D22" s="464" t="n">
        <v>11</v>
      </c>
      <c r="E22" s="509" t="n">
        <v>0</v>
      </c>
      <c r="F22" s="510" t="n">
        <f aca="false">SUM(B22:E22)</f>
        <v>4311</v>
      </c>
      <c r="G22" s="465" t="n">
        <f aca="false">F22/$F$9</f>
        <v>0.00451884897757242</v>
      </c>
      <c r="H22" s="462" t="n">
        <v>564</v>
      </c>
      <c r="I22" s="463" t="n">
        <v>524</v>
      </c>
      <c r="J22" s="464"/>
      <c r="K22" s="509"/>
      <c r="L22" s="510" t="n">
        <f aca="false">SUM(H22:K22)</f>
        <v>1088</v>
      </c>
      <c r="M22" s="511" t="n">
        <f aca="false">IF(ISERROR(F22/L22-1),"         /0",(F22/L22-1))</f>
        <v>2.96231617647059</v>
      </c>
      <c r="N22" s="462" t="n">
        <v>4705</v>
      </c>
      <c r="O22" s="463" t="n">
        <v>5192</v>
      </c>
      <c r="P22" s="464" t="n">
        <v>11</v>
      </c>
      <c r="Q22" s="509" t="n">
        <v>0</v>
      </c>
      <c r="R22" s="510" t="n">
        <f aca="false">SUM(N22:Q22)</f>
        <v>9908</v>
      </c>
      <c r="S22" s="465" t="n">
        <f aca="false">R22/$R$9</f>
        <v>0.00464481553172309</v>
      </c>
      <c r="T22" s="476" t="n">
        <v>1250</v>
      </c>
      <c r="U22" s="463" t="n">
        <v>1402</v>
      </c>
      <c r="V22" s="464"/>
      <c r="W22" s="509"/>
      <c r="X22" s="510" t="n">
        <f aca="false">SUM(T22:W22)</f>
        <v>2652</v>
      </c>
      <c r="Y22" s="467" t="n">
        <f aca="false">IF(ISERROR(R22/X22-1),"         /0",IF(R22/X22&gt;5,"  *  ",(R22/X22-1)))</f>
        <v>2.73604826546003</v>
      </c>
    </row>
    <row r="23" customFormat="false" ht="19.7" hidden="false" customHeight="true" outlineLevel="0" collapsed="false">
      <c r="A23" s="461" t="s">
        <v>330</v>
      </c>
      <c r="B23" s="462" t="n">
        <v>913</v>
      </c>
      <c r="C23" s="463" t="n">
        <v>1099</v>
      </c>
      <c r="D23" s="464" t="n">
        <v>9</v>
      </c>
      <c r="E23" s="509" t="n">
        <v>0</v>
      </c>
      <c r="F23" s="510" t="n">
        <f aca="false">SUM(B23:E23)</f>
        <v>2021</v>
      </c>
      <c r="G23" s="465" t="n">
        <f aca="false">F23/$F$9</f>
        <v>0.00211843975496958</v>
      </c>
      <c r="H23" s="462" t="n">
        <v>630</v>
      </c>
      <c r="I23" s="463" t="n">
        <v>609</v>
      </c>
      <c r="J23" s="464" t="n">
        <v>0</v>
      </c>
      <c r="K23" s="509" t="n">
        <v>0</v>
      </c>
      <c r="L23" s="510" t="n">
        <f aca="false">SUM(H23:K23)</f>
        <v>1239</v>
      </c>
      <c r="M23" s="511" t="n">
        <f aca="false">IF(ISERROR(F23/L23-1),"         /0",(F23/L23-1))</f>
        <v>0.631154156577885</v>
      </c>
      <c r="N23" s="462" t="n">
        <v>1835</v>
      </c>
      <c r="O23" s="463" t="n">
        <v>2318</v>
      </c>
      <c r="P23" s="464" t="n">
        <v>16</v>
      </c>
      <c r="Q23" s="509" t="n">
        <v>7</v>
      </c>
      <c r="R23" s="510" t="n">
        <f aca="false">SUM(N23:Q23)</f>
        <v>4176</v>
      </c>
      <c r="S23" s="465" t="n">
        <f aca="false">R23/$R$9</f>
        <v>0.00195768567425067</v>
      </c>
      <c r="T23" s="476" t="n">
        <v>1235</v>
      </c>
      <c r="U23" s="463" t="n">
        <v>1619</v>
      </c>
      <c r="V23" s="464" t="n">
        <v>0</v>
      </c>
      <c r="W23" s="509" t="n">
        <v>0</v>
      </c>
      <c r="X23" s="510" t="n">
        <f aca="false">SUM(T23:W23)</f>
        <v>2854</v>
      </c>
      <c r="Y23" s="467" t="n">
        <f aca="false">IF(ISERROR(R23/X23-1),"         /0",IF(R23/X23&gt;5,"  *  ",(R23/X23-1)))</f>
        <v>0.463209530483532</v>
      </c>
    </row>
    <row r="24" s="505" customFormat="true" ht="19.7" hidden="false" customHeight="true" outlineLevel="0" collapsed="false">
      <c r="A24" s="496" t="s">
        <v>290</v>
      </c>
      <c r="B24" s="497" t="n">
        <f aca="false">SUM(B25:B36)</f>
        <v>64851</v>
      </c>
      <c r="C24" s="498" t="n">
        <f aca="false">SUM(C25:C36)</f>
        <v>60169</v>
      </c>
      <c r="D24" s="499" t="n">
        <f aca="false">SUM(D25:D36)</f>
        <v>194</v>
      </c>
      <c r="E24" s="500" t="n">
        <f aca="false">SUM(E25:E36)</f>
        <v>68</v>
      </c>
      <c r="F24" s="501" t="n">
        <f aca="false">SUM(B24:E24)</f>
        <v>125282</v>
      </c>
      <c r="G24" s="502" t="n">
        <f aca="false">F24/$F$9</f>
        <v>0.131322300535428</v>
      </c>
      <c r="H24" s="497" t="n">
        <f aca="false">SUM(H25:H36)</f>
        <v>62051</v>
      </c>
      <c r="I24" s="498" t="n">
        <f aca="false">SUM(I25:I36)</f>
        <v>54708</v>
      </c>
      <c r="J24" s="499" t="n">
        <f aca="false">SUM(J25:J36)</f>
        <v>9</v>
      </c>
      <c r="K24" s="500" t="n">
        <f aca="false">SUM(K25:K36)</f>
        <v>0</v>
      </c>
      <c r="L24" s="501" t="n">
        <f aca="false">SUM(H24:K24)</f>
        <v>116768</v>
      </c>
      <c r="M24" s="503" t="n">
        <f aca="false">IF(ISERROR(F24/L24-1),"         /0",(F24/L24-1))</f>
        <v>0.0729138120032886</v>
      </c>
      <c r="N24" s="497" t="n">
        <f aca="false">SUM(N25:N36)</f>
        <v>142634</v>
      </c>
      <c r="O24" s="498" t="n">
        <f aca="false">SUM(O25:O36)</f>
        <v>140437</v>
      </c>
      <c r="P24" s="499" t="n">
        <f aca="false">SUM(P25:P36)</f>
        <v>267</v>
      </c>
      <c r="Q24" s="500" t="n">
        <f aca="false">SUM(Q25:Q36)</f>
        <v>71</v>
      </c>
      <c r="R24" s="501" t="n">
        <f aca="false">SUM(N24:Q24)</f>
        <v>283409</v>
      </c>
      <c r="S24" s="502" t="n">
        <f aca="false">R24/$R$9</f>
        <v>0.132860569744662</v>
      </c>
      <c r="T24" s="497" t="n">
        <f aca="false">SUM(T25:T36)</f>
        <v>139485</v>
      </c>
      <c r="U24" s="498" t="n">
        <f aca="false">SUM(U25:U36)</f>
        <v>126993</v>
      </c>
      <c r="V24" s="499" t="n">
        <f aca="false">SUM(V25:V36)</f>
        <v>40</v>
      </c>
      <c r="W24" s="500" t="n">
        <f aca="false">SUM(W25:W36)</f>
        <v>0</v>
      </c>
      <c r="X24" s="501" t="n">
        <f aca="false">SUM(T24:W24)</f>
        <v>266518</v>
      </c>
      <c r="Y24" s="515" t="n">
        <f aca="false">IF(ISERROR(R24/X24-1),"         /0",IF(R24/X24&gt;5,"  *  ",(R24/X24-1)))</f>
        <v>0.063376582444713</v>
      </c>
    </row>
    <row r="25" customFormat="false" ht="19.7" hidden="false" customHeight="true" outlineLevel="0" collapsed="false">
      <c r="A25" s="454" t="s">
        <v>346</v>
      </c>
      <c r="B25" s="455" t="n">
        <v>40211</v>
      </c>
      <c r="C25" s="456" t="n">
        <v>35458</v>
      </c>
      <c r="D25" s="457" t="n">
        <v>162</v>
      </c>
      <c r="E25" s="506" t="n">
        <v>0</v>
      </c>
      <c r="F25" s="507" t="n">
        <f aca="false">SUM(B25:E25)</f>
        <v>75831</v>
      </c>
      <c r="G25" s="458" t="n">
        <f aca="false">F25/$F$9</f>
        <v>0.0794870881044524</v>
      </c>
      <c r="H25" s="455" t="n">
        <v>37240</v>
      </c>
      <c r="I25" s="456" t="n">
        <v>30187</v>
      </c>
      <c r="J25" s="457" t="n">
        <v>9</v>
      </c>
      <c r="K25" s="506" t="n">
        <v>0</v>
      </c>
      <c r="L25" s="507" t="n">
        <f aca="false">SUM(H25:K25)</f>
        <v>67436</v>
      </c>
      <c r="M25" s="508" t="n">
        <f aca="false">IF(ISERROR(F25/L25-1),"         /0",(F25/L25-1))</f>
        <v>0.124488403819918</v>
      </c>
      <c r="N25" s="455" t="n">
        <v>88471</v>
      </c>
      <c r="O25" s="456" t="n">
        <v>85162</v>
      </c>
      <c r="P25" s="457" t="n">
        <v>233</v>
      </c>
      <c r="Q25" s="506" t="n">
        <v>3</v>
      </c>
      <c r="R25" s="507" t="n">
        <f aca="false">SUM(N25:Q25)</f>
        <v>173869</v>
      </c>
      <c r="S25" s="458" t="n">
        <f aca="false">R25/$R$9</f>
        <v>0.0815088243525597</v>
      </c>
      <c r="T25" s="455" t="n">
        <v>84566</v>
      </c>
      <c r="U25" s="456" t="n">
        <v>74309</v>
      </c>
      <c r="V25" s="457" t="n">
        <v>36</v>
      </c>
      <c r="W25" s="506" t="n">
        <v>0</v>
      </c>
      <c r="X25" s="507" t="n">
        <f aca="false">SUM(T25:W25)</f>
        <v>158911</v>
      </c>
      <c r="Y25" s="460" t="n">
        <f aca="false">IF(ISERROR(R25/X25-1),"         /0",IF(R25/X25&gt;5,"  *  ",(R25/X25-1)))</f>
        <v>0.0941281597875541</v>
      </c>
    </row>
    <row r="26" customFormat="false" ht="19.7" hidden="false" customHeight="true" outlineLevel="0" collapsed="false">
      <c r="A26" s="516" t="s">
        <v>347</v>
      </c>
      <c r="B26" s="517" t="n">
        <v>5583</v>
      </c>
      <c r="C26" s="518" t="n">
        <v>5674</v>
      </c>
      <c r="D26" s="519" t="n">
        <v>32</v>
      </c>
      <c r="E26" s="520" t="n">
        <v>0</v>
      </c>
      <c r="F26" s="521" t="n">
        <f aca="false">SUM(B26:E26)</f>
        <v>11289</v>
      </c>
      <c r="G26" s="522" t="n">
        <f aca="false">F26/$F$9</f>
        <v>0.011833283717888</v>
      </c>
      <c r="H26" s="517" t="n">
        <v>5538</v>
      </c>
      <c r="I26" s="518" t="n">
        <v>5069</v>
      </c>
      <c r="J26" s="519"/>
      <c r="K26" s="520" t="n">
        <v>0</v>
      </c>
      <c r="L26" s="521" t="n">
        <f aca="false">SUM(H26:K26)</f>
        <v>10607</v>
      </c>
      <c r="M26" s="523" t="n">
        <f aca="false">IF(ISERROR(F26/L26-1),"         /0",(F26/L26-1))</f>
        <v>0.0642971622513435</v>
      </c>
      <c r="N26" s="517" t="n">
        <v>13504</v>
      </c>
      <c r="O26" s="518" t="n">
        <v>13101</v>
      </c>
      <c r="P26" s="519" t="n">
        <v>34</v>
      </c>
      <c r="Q26" s="520" t="n">
        <v>0</v>
      </c>
      <c r="R26" s="521" t="n">
        <f aca="false">SUM(N26:Q26)</f>
        <v>26639</v>
      </c>
      <c r="S26" s="522" t="n">
        <f aca="false">R26/$R$9</f>
        <v>0.0124882156792058</v>
      </c>
      <c r="T26" s="517" t="n">
        <v>14068</v>
      </c>
      <c r="U26" s="518" t="n">
        <v>11834</v>
      </c>
      <c r="V26" s="519" t="n">
        <v>4</v>
      </c>
      <c r="W26" s="520" t="n">
        <v>0</v>
      </c>
      <c r="X26" s="521" t="n">
        <f aca="false">SUM(T26:W26)</f>
        <v>25906</v>
      </c>
      <c r="Y26" s="524" t="n">
        <f aca="false">IF(ISERROR(R26/X26-1),"         /0",IF(R26/X26&gt;5,"  *  ",(R26/X26-1)))</f>
        <v>0.0282946035667413</v>
      </c>
    </row>
    <row r="27" customFormat="false" ht="19.7" hidden="false" customHeight="true" outlineLevel="0" collapsed="false">
      <c r="A27" s="516" t="s">
        <v>348</v>
      </c>
      <c r="B27" s="517" t="n">
        <v>4623</v>
      </c>
      <c r="C27" s="518" t="n">
        <v>4772</v>
      </c>
      <c r="D27" s="519" t="n">
        <v>0</v>
      </c>
      <c r="E27" s="520" t="n">
        <v>0</v>
      </c>
      <c r="F27" s="521" t="n">
        <f aca="false">SUM(B27:E27)</f>
        <v>9395</v>
      </c>
      <c r="G27" s="522" t="n">
        <f aca="false">F27/$F$9</f>
        <v>0.00984796709447759</v>
      </c>
      <c r="H27" s="517" t="n">
        <v>4909</v>
      </c>
      <c r="I27" s="518" t="n">
        <v>4367</v>
      </c>
      <c r="J27" s="519"/>
      <c r="K27" s="520"/>
      <c r="L27" s="521" t="n">
        <f aca="false">SUM(H27:K27)</f>
        <v>9276</v>
      </c>
      <c r="M27" s="523" t="n">
        <f aca="false">IF(ISERROR(F27/L27-1),"         /0",(F27/L27-1))</f>
        <v>0.0128288055196206</v>
      </c>
      <c r="N27" s="517" t="n">
        <v>9514</v>
      </c>
      <c r="O27" s="518" t="n">
        <v>11038</v>
      </c>
      <c r="P27" s="519"/>
      <c r="Q27" s="520"/>
      <c r="R27" s="521" t="n">
        <f aca="false">SUM(N27:Q27)</f>
        <v>20552</v>
      </c>
      <c r="S27" s="522" t="n">
        <f aca="false">R27/$R$9</f>
        <v>0.00963466378764361</v>
      </c>
      <c r="T27" s="517" t="n">
        <v>9750</v>
      </c>
      <c r="U27" s="518" t="n">
        <v>9811</v>
      </c>
      <c r="V27" s="519"/>
      <c r="W27" s="520"/>
      <c r="X27" s="521" t="n">
        <f aca="false">SUM(T27:W27)</f>
        <v>19561</v>
      </c>
      <c r="Y27" s="524" t="n">
        <f aca="false">IF(ISERROR(R27/X27-1),"         /0",IF(R27/X27&gt;5,"  *  ",(R27/X27-1)))</f>
        <v>0.0506620315934767</v>
      </c>
    </row>
    <row r="28" customFormat="false" ht="19.7" hidden="false" customHeight="true" outlineLevel="0" collapsed="false">
      <c r="A28" s="516" t="s">
        <v>349</v>
      </c>
      <c r="B28" s="517" t="n">
        <v>3720</v>
      </c>
      <c r="C28" s="518" t="n">
        <v>4091</v>
      </c>
      <c r="D28" s="519" t="n">
        <v>0</v>
      </c>
      <c r="E28" s="520" t="n">
        <v>0</v>
      </c>
      <c r="F28" s="521" t="n">
        <f aca="false">SUM(B28:E28)</f>
        <v>7811</v>
      </c>
      <c r="G28" s="522" t="n">
        <f aca="false">F28/$F$9</f>
        <v>0.00818759669770777</v>
      </c>
      <c r="H28" s="517" t="n">
        <v>3551</v>
      </c>
      <c r="I28" s="518" t="n">
        <v>4821</v>
      </c>
      <c r="J28" s="519"/>
      <c r="K28" s="520"/>
      <c r="L28" s="521" t="n">
        <f aca="false">SUM(H28:K28)</f>
        <v>8372</v>
      </c>
      <c r="M28" s="523" t="n">
        <f aca="false">IF(ISERROR(F28/L28-1),"         /0",(F28/L28-1))</f>
        <v>-0.0670090778786431</v>
      </c>
      <c r="N28" s="517" t="n">
        <v>7801</v>
      </c>
      <c r="O28" s="518" t="n">
        <v>8931</v>
      </c>
      <c r="P28" s="519"/>
      <c r="Q28" s="520" t="n">
        <v>0</v>
      </c>
      <c r="R28" s="521" t="n">
        <f aca="false">SUM(N28:Q28)</f>
        <v>16732</v>
      </c>
      <c r="S28" s="522" t="n">
        <f aca="false">R28/$R$9</f>
        <v>0.00784386894194496</v>
      </c>
      <c r="T28" s="517" t="n">
        <v>7801</v>
      </c>
      <c r="U28" s="518" t="n">
        <v>9087</v>
      </c>
      <c r="V28" s="519"/>
      <c r="W28" s="520"/>
      <c r="X28" s="521" t="n">
        <f aca="false">SUM(T28:W28)</f>
        <v>16888</v>
      </c>
      <c r="Y28" s="524" t="n">
        <f aca="false">IF(ISERROR(R28/X28-1),"         /0",IF(R28/X28&gt;5,"  *  ",(R28/X28-1)))</f>
        <v>-0.00923732828043578</v>
      </c>
    </row>
    <row r="29" customFormat="false" ht="19.7" hidden="false" customHeight="true" outlineLevel="0" collapsed="false">
      <c r="A29" s="516" t="s">
        <v>350</v>
      </c>
      <c r="B29" s="517" t="n">
        <v>2932</v>
      </c>
      <c r="C29" s="518" t="n">
        <v>2384</v>
      </c>
      <c r="D29" s="519" t="n">
        <v>0</v>
      </c>
      <c r="E29" s="520" t="n">
        <v>0</v>
      </c>
      <c r="F29" s="521" t="n">
        <f aca="false">SUM(B29:E29)</f>
        <v>5316</v>
      </c>
      <c r="G29" s="522" t="n">
        <f aca="false">F29/$F$9</f>
        <v>0.00557230368006843</v>
      </c>
      <c r="H29" s="517" t="n">
        <v>2827</v>
      </c>
      <c r="I29" s="518" t="n">
        <v>2545</v>
      </c>
      <c r="J29" s="519"/>
      <c r="K29" s="520" t="n">
        <v>0</v>
      </c>
      <c r="L29" s="521" t="n">
        <f aca="false">SUM(H29:K29)</f>
        <v>5372</v>
      </c>
      <c r="M29" s="523" t="n">
        <f aca="false">IF(ISERROR(F29/L29-1),"         /0",(F29/L29-1))</f>
        <v>-0.0104244229337305</v>
      </c>
      <c r="N29" s="517" t="n">
        <v>6306</v>
      </c>
      <c r="O29" s="518" t="n">
        <v>5389</v>
      </c>
      <c r="P29" s="519"/>
      <c r="Q29" s="520"/>
      <c r="R29" s="521" t="n">
        <f aca="false">SUM(N29:Q29)</f>
        <v>11695</v>
      </c>
      <c r="S29" s="522" t="n">
        <f aca="false">R29/$R$9</f>
        <v>0.00548255123571876</v>
      </c>
      <c r="T29" s="517" t="n">
        <v>6131</v>
      </c>
      <c r="U29" s="518" t="n">
        <v>5664</v>
      </c>
      <c r="V29" s="519"/>
      <c r="W29" s="520" t="n">
        <v>0</v>
      </c>
      <c r="X29" s="521" t="n">
        <f aca="false">SUM(T29:W29)</f>
        <v>11795</v>
      </c>
      <c r="Y29" s="524" t="n">
        <f aca="false">IF(ISERROR(R29/X29-1),"         /0",IF(R29/X29&gt;5,"  *  ",(R29/X29-1)))</f>
        <v>-0.0084781687155574</v>
      </c>
    </row>
    <row r="30" customFormat="false" ht="19.7" hidden="false" customHeight="true" outlineLevel="0" collapsed="false">
      <c r="A30" s="516" t="s">
        <v>351</v>
      </c>
      <c r="B30" s="517" t="n">
        <v>2403</v>
      </c>
      <c r="C30" s="518" t="n">
        <v>2498</v>
      </c>
      <c r="D30" s="519" t="n">
        <v>0</v>
      </c>
      <c r="E30" s="520" t="n">
        <v>0</v>
      </c>
      <c r="F30" s="521" t="n">
        <f aca="false">SUM(B30:E30)</f>
        <v>4901</v>
      </c>
      <c r="G30" s="522" t="n">
        <f aca="false">F30/$F$9</f>
        <v>0.00513729502182381</v>
      </c>
      <c r="H30" s="517" t="n">
        <v>2623</v>
      </c>
      <c r="I30" s="518" t="n">
        <v>2432</v>
      </c>
      <c r="J30" s="519" t="n">
        <v>0</v>
      </c>
      <c r="K30" s="520" t="n">
        <v>0</v>
      </c>
      <c r="L30" s="521" t="n">
        <f aca="false">SUM(H30:K30)</f>
        <v>5055</v>
      </c>
      <c r="M30" s="523" t="n">
        <f aca="false">IF(ISERROR(F30/L30-1),"         /0",(F30/L30-1))</f>
        <v>-0.0304648862512364</v>
      </c>
      <c r="N30" s="517" t="n">
        <v>5410</v>
      </c>
      <c r="O30" s="518" t="n">
        <v>5386</v>
      </c>
      <c r="P30" s="519" t="n">
        <v>0</v>
      </c>
      <c r="Q30" s="520"/>
      <c r="R30" s="521" t="n">
        <f aca="false">SUM(N30:Q30)</f>
        <v>10796</v>
      </c>
      <c r="S30" s="522" t="n">
        <f aca="false">R30/$R$9</f>
        <v>0.00506110501417869</v>
      </c>
      <c r="T30" s="517" t="n">
        <v>6076</v>
      </c>
      <c r="U30" s="518" t="n">
        <v>5157</v>
      </c>
      <c r="V30" s="519" t="n">
        <v>0</v>
      </c>
      <c r="W30" s="520" t="n">
        <v>0</v>
      </c>
      <c r="X30" s="521" t="n">
        <f aca="false">SUM(T30:W30)</f>
        <v>11233</v>
      </c>
      <c r="Y30" s="524" t="n">
        <f aca="false">IF(ISERROR(R30/X30-1),"         /0",IF(R30/X30&gt;5,"  *  ",(R30/X30-1)))</f>
        <v>-0.0389032315498976</v>
      </c>
    </row>
    <row r="31" customFormat="false" ht="19.7" hidden="false" customHeight="true" outlineLevel="0" collapsed="false">
      <c r="A31" s="516" t="s">
        <v>352</v>
      </c>
      <c r="B31" s="517" t="n">
        <v>1139</v>
      </c>
      <c r="C31" s="518" t="n">
        <v>962</v>
      </c>
      <c r="D31" s="519" t="n">
        <v>0</v>
      </c>
      <c r="E31" s="520" t="n">
        <v>0</v>
      </c>
      <c r="F31" s="521" t="n">
        <f aca="false">SUM(B31:E31)</f>
        <v>2101</v>
      </c>
      <c r="G31" s="522" t="n">
        <f aca="false">F31/$F$9</f>
        <v>0.00220229684571553</v>
      </c>
      <c r="H31" s="517" t="n">
        <v>978</v>
      </c>
      <c r="I31" s="518" t="n">
        <v>902</v>
      </c>
      <c r="J31" s="519"/>
      <c r="K31" s="520"/>
      <c r="L31" s="521" t="n">
        <f aca="false">SUM(H31:K31)</f>
        <v>1880</v>
      </c>
      <c r="M31" s="523" t="n">
        <f aca="false">IF(ISERROR(F31/L31-1),"         /0",(F31/L31-1))</f>
        <v>0.117553191489362</v>
      </c>
      <c r="N31" s="517" t="n">
        <v>2654</v>
      </c>
      <c r="O31" s="518" t="n">
        <v>2217</v>
      </c>
      <c r="P31" s="519"/>
      <c r="Q31" s="520"/>
      <c r="R31" s="521" t="n">
        <f aca="false">SUM(N31:Q31)</f>
        <v>4871</v>
      </c>
      <c r="S31" s="522" t="n">
        <f aca="false">R31/$R$9</f>
        <v>0.00228349782549689</v>
      </c>
      <c r="T31" s="517" t="n">
        <v>2213</v>
      </c>
      <c r="U31" s="518" t="n">
        <v>2079</v>
      </c>
      <c r="V31" s="519"/>
      <c r="W31" s="520"/>
      <c r="X31" s="521" t="n">
        <f aca="false">SUM(T31:W31)</f>
        <v>4292</v>
      </c>
      <c r="Y31" s="524" t="n">
        <f aca="false">IF(ISERROR(R31/X31-1),"         /0",IF(R31/X31&gt;5,"  *  ",(R31/X31-1)))</f>
        <v>0.134902143522833</v>
      </c>
    </row>
    <row r="32" customFormat="false" ht="19.7" hidden="false" customHeight="true" outlineLevel="0" collapsed="false">
      <c r="A32" s="516" t="s">
        <v>353</v>
      </c>
      <c r="B32" s="517" t="n">
        <v>815</v>
      </c>
      <c r="C32" s="518" t="n">
        <v>707</v>
      </c>
      <c r="D32" s="519" t="n">
        <v>0</v>
      </c>
      <c r="E32" s="520" t="n">
        <v>0</v>
      </c>
      <c r="F32" s="521" t="n">
        <f aca="false">SUM(B32:E32)</f>
        <v>1522</v>
      </c>
      <c r="G32" s="522" t="n">
        <f aca="false">F32/$F$9</f>
        <v>0.00159538115144171</v>
      </c>
      <c r="H32" s="517" t="n">
        <v>903</v>
      </c>
      <c r="I32" s="518" t="n">
        <v>1000</v>
      </c>
      <c r="J32" s="519"/>
      <c r="K32" s="520"/>
      <c r="L32" s="521" t="n">
        <f aca="false">SUM(H32:K32)</f>
        <v>1903</v>
      </c>
      <c r="M32" s="523" t="n">
        <f aca="false">IF(ISERROR(F32/L32-1),"         /0",(F32/L32-1))</f>
        <v>-0.200210194429848</v>
      </c>
      <c r="N32" s="517" t="n">
        <v>1765</v>
      </c>
      <c r="O32" s="518" t="n">
        <v>1801</v>
      </c>
      <c r="P32" s="519"/>
      <c r="Q32" s="520"/>
      <c r="R32" s="521" t="n">
        <f aca="false">SUM(N32:Q32)</f>
        <v>3566</v>
      </c>
      <c r="S32" s="522" t="n">
        <f aca="false">R32/$R$9</f>
        <v>0.00167172105229355</v>
      </c>
      <c r="T32" s="517" t="n">
        <v>2065</v>
      </c>
      <c r="U32" s="518" t="n">
        <v>1960</v>
      </c>
      <c r="V32" s="519"/>
      <c r="W32" s="520"/>
      <c r="X32" s="521" t="n">
        <f aca="false">SUM(T32:W32)</f>
        <v>4025</v>
      </c>
      <c r="Y32" s="524" t="n">
        <f aca="false">IF(ISERROR(R32/X32-1),"         /0",IF(R32/X32&gt;5,"  *  ",(R32/X32-1)))</f>
        <v>-0.114037267080745</v>
      </c>
    </row>
    <row r="33" customFormat="false" ht="19.7" hidden="false" customHeight="true" outlineLevel="0" collapsed="false">
      <c r="A33" s="461" t="s">
        <v>354</v>
      </c>
      <c r="B33" s="462" t="n">
        <v>593</v>
      </c>
      <c r="C33" s="463" t="n">
        <v>569</v>
      </c>
      <c r="D33" s="464" t="n">
        <v>0</v>
      </c>
      <c r="E33" s="509" t="n">
        <v>0</v>
      </c>
      <c r="F33" s="510" t="n">
        <f aca="false">SUM(B33:E33)</f>
        <v>1162</v>
      </c>
      <c r="G33" s="465" t="n">
        <f aca="false">F33/$F$9</f>
        <v>0.00121802424308493</v>
      </c>
      <c r="H33" s="462" t="n">
        <v>641</v>
      </c>
      <c r="I33" s="463" t="n">
        <v>821</v>
      </c>
      <c r="J33" s="464"/>
      <c r="K33" s="509"/>
      <c r="L33" s="510" t="n">
        <f aca="false">SUM(H33:K33)</f>
        <v>1462</v>
      </c>
      <c r="M33" s="511" t="n">
        <f aca="false">IF(ISERROR(F33/L33-1),"         /0",(F33/L33-1))</f>
        <v>-0.205198358413133</v>
      </c>
      <c r="N33" s="462" t="n">
        <v>1310</v>
      </c>
      <c r="O33" s="463" t="n">
        <v>1219</v>
      </c>
      <c r="P33" s="464"/>
      <c r="Q33" s="509"/>
      <c r="R33" s="510" t="n">
        <f aca="false">SUM(N33:Q33)</f>
        <v>2529</v>
      </c>
      <c r="S33" s="465" t="n">
        <f aca="false">R33/$R$9</f>
        <v>0.00118558119496646</v>
      </c>
      <c r="T33" s="462" t="n">
        <v>1390</v>
      </c>
      <c r="U33" s="463" t="n">
        <v>1422</v>
      </c>
      <c r="V33" s="464"/>
      <c r="W33" s="509"/>
      <c r="X33" s="510" t="n">
        <f aca="false">SUM(T33:W33)</f>
        <v>2812</v>
      </c>
      <c r="Y33" s="467" t="n">
        <f aca="false">IF(ISERROR(R33/X33-1),"         /0",IF(R33/X33&gt;5,"  *  ",(R33/X33-1)))</f>
        <v>-0.100640113798009</v>
      </c>
    </row>
    <row r="34" customFormat="false" ht="19.7" hidden="false" customHeight="true" outlineLevel="0" collapsed="false">
      <c r="A34" s="461" t="s">
        <v>355</v>
      </c>
      <c r="B34" s="462" t="n">
        <v>277</v>
      </c>
      <c r="C34" s="463" t="n">
        <v>767</v>
      </c>
      <c r="D34" s="464" t="n">
        <v>0</v>
      </c>
      <c r="E34" s="509" t="n">
        <v>0</v>
      </c>
      <c r="F34" s="464" t="n">
        <f aca="false">SUM(B34:E34)</f>
        <v>1044</v>
      </c>
      <c r="G34" s="465" t="n">
        <f aca="false">F34/$F$9</f>
        <v>0.00109433503423466</v>
      </c>
      <c r="H34" s="462" t="n">
        <v>628</v>
      </c>
      <c r="I34" s="463" t="n">
        <v>593</v>
      </c>
      <c r="J34" s="464"/>
      <c r="K34" s="509"/>
      <c r="L34" s="510" t="n">
        <f aca="false">SUM(H34:K34)</f>
        <v>1221</v>
      </c>
      <c r="M34" s="511" t="n">
        <f aca="false">IF(ISERROR(F34/L34-1),"         /0",(F34/L34-1))</f>
        <v>-0.144963144963145</v>
      </c>
      <c r="N34" s="462" t="n">
        <v>943</v>
      </c>
      <c r="O34" s="463" t="n">
        <v>1165</v>
      </c>
      <c r="P34" s="464"/>
      <c r="Q34" s="509"/>
      <c r="R34" s="510" t="n">
        <f aca="false">SUM(N34:Q34)</f>
        <v>2108</v>
      </c>
      <c r="S34" s="465" t="n">
        <f aca="false">R34/$R$9</f>
        <v>0.000988218726369829</v>
      </c>
      <c r="T34" s="462" t="n">
        <v>1190</v>
      </c>
      <c r="U34" s="463" t="n">
        <v>1268</v>
      </c>
      <c r="V34" s="464"/>
      <c r="W34" s="509"/>
      <c r="X34" s="510" t="n">
        <f aca="false">SUM(T34:W34)</f>
        <v>2458</v>
      </c>
      <c r="Y34" s="467" t="n">
        <f aca="false">IF(ISERROR(R34/X34-1),"         /0",IF(R34/X34&gt;5,"  *  ",(R34/X34-1)))</f>
        <v>-0.142392188771359</v>
      </c>
    </row>
    <row r="35" customFormat="false" ht="19.7" hidden="false" customHeight="true" outlineLevel="0" collapsed="false">
      <c r="A35" s="461" t="s">
        <v>356</v>
      </c>
      <c r="B35" s="462" t="n">
        <v>567</v>
      </c>
      <c r="C35" s="463" t="n">
        <v>391</v>
      </c>
      <c r="D35" s="464" t="n">
        <v>0</v>
      </c>
      <c r="E35" s="509" t="n">
        <v>68</v>
      </c>
      <c r="F35" s="510" t="n">
        <f aca="false">SUM(B35:E35)</f>
        <v>1026</v>
      </c>
      <c r="G35" s="465" t="n">
        <f aca="false">F35/$F$9</f>
        <v>0.00107546718881682</v>
      </c>
      <c r="H35" s="462" t="n">
        <v>298</v>
      </c>
      <c r="I35" s="463" t="n">
        <v>281</v>
      </c>
      <c r="J35" s="464"/>
      <c r="K35" s="509"/>
      <c r="L35" s="510" t="n">
        <f aca="false">SUM(H35:K35)</f>
        <v>579</v>
      </c>
      <c r="M35" s="511" t="n">
        <f aca="false">IF(ISERROR(F35/L35-1),"         /0",(F35/L35-1))</f>
        <v>0.772020725388601</v>
      </c>
      <c r="N35" s="462" t="n">
        <v>885</v>
      </c>
      <c r="O35" s="463" t="n">
        <v>861</v>
      </c>
      <c r="P35" s="464"/>
      <c r="Q35" s="509" t="n">
        <v>68</v>
      </c>
      <c r="R35" s="510" t="n">
        <f aca="false">SUM(N35:Q35)</f>
        <v>1814</v>
      </c>
      <c r="S35" s="465" t="n">
        <f aca="false">R35/$R$9</f>
        <v>0.000850393154475745</v>
      </c>
      <c r="T35" s="462" t="n">
        <v>552</v>
      </c>
      <c r="U35" s="463" t="n">
        <v>832</v>
      </c>
      <c r="V35" s="464"/>
      <c r="W35" s="509"/>
      <c r="X35" s="510" t="n">
        <f aca="false">SUM(T35:W35)</f>
        <v>1384</v>
      </c>
      <c r="Y35" s="467" t="n">
        <f aca="false">IF(ISERROR(R35/X35-1),"         /0",IF(R35/X35&gt;5,"  *  ",(R35/X35-1)))</f>
        <v>0.310693641618497</v>
      </c>
    </row>
    <row r="36" customFormat="false" ht="19.7" hidden="false" customHeight="true" outlineLevel="0" collapsed="false">
      <c r="A36" s="468" t="s">
        <v>330</v>
      </c>
      <c r="B36" s="469" t="n">
        <v>1988</v>
      </c>
      <c r="C36" s="470" t="n">
        <v>1896</v>
      </c>
      <c r="D36" s="471" t="n">
        <v>0</v>
      </c>
      <c r="E36" s="512" t="n">
        <v>0</v>
      </c>
      <c r="F36" s="513" t="n">
        <f aca="false">SUM(B36:E36)</f>
        <v>3884</v>
      </c>
      <c r="G36" s="472" t="n">
        <f aca="false">F36/$F$9</f>
        <v>0.00407126175571591</v>
      </c>
      <c r="H36" s="469" t="n">
        <v>1915</v>
      </c>
      <c r="I36" s="470" t="n">
        <v>1690</v>
      </c>
      <c r="J36" s="471" t="n">
        <v>0</v>
      </c>
      <c r="K36" s="512" t="n">
        <v>0</v>
      </c>
      <c r="L36" s="513" t="n">
        <f aca="false">SUM(H36:K36)</f>
        <v>3605</v>
      </c>
      <c r="M36" s="514" t="n">
        <f aca="false">IF(ISERROR(F36/L36-1),"         /0",(F36/L36-1))</f>
        <v>0.0773925104022191</v>
      </c>
      <c r="N36" s="469" t="n">
        <v>4071</v>
      </c>
      <c r="O36" s="470" t="n">
        <v>4167</v>
      </c>
      <c r="P36" s="471" t="n">
        <v>0</v>
      </c>
      <c r="Q36" s="512" t="n">
        <v>0</v>
      </c>
      <c r="R36" s="513" t="n">
        <f aca="false">SUM(N36:Q36)</f>
        <v>8238</v>
      </c>
      <c r="S36" s="472" t="n">
        <f aca="false">R36/$R$9</f>
        <v>0.00386192877980771</v>
      </c>
      <c r="T36" s="469" t="n">
        <v>3683</v>
      </c>
      <c r="U36" s="470" t="n">
        <v>3570</v>
      </c>
      <c r="V36" s="471" t="n">
        <v>0</v>
      </c>
      <c r="W36" s="512" t="n">
        <v>0</v>
      </c>
      <c r="X36" s="513" t="n">
        <f aca="false">SUM(T36:W36)</f>
        <v>7253</v>
      </c>
      <c r="Y36" s="474" t="n">
        <f aca="false">IF(ISERROR(R36/X36-1),"         /0",IF(R36/X36&gt;5,"  *  ",(R36/X36-1)))</f>
        <v>0.135805873431683</v>
      </c>
    </row>
    <row r="37" s="505" customFormat="true" ht="19.7" hidden="false" customHeight="true" outlineLevel="0" collapsed="false">
      <c r="A37" s="496" t="s">
        <v>304</v>
      </c>
      <c r="B37" s="497" t="n">
        <f aca="false">SUM(B38:B46)</f>
        <v>140133</v>
      </c>
      <c r="C37" s="498" t="n">
        <f aca="false">SUM(C38:C46)</f>
        <v>133792</v>
      </c>
      <c r="D37" s="499" t="n">
        <f aca="false">SUM(D38:D46)</f>
        <v>2176</v>
      </c>
      <c r="E37" s="500" t="n">
        <f aca="false">SUM(E38:E46)</f>
        <v>2153</v>
      </c>
      <c r="F37" s="501" t="n">
        <f aca="false">SUM(B37:E37)</f>
        <v>278254</v>
      </c>
      <c r="G37" s="502" t="n">
        <f aca="false">F37/$F$9</f>
        <v>0.291669636605297</v>
      </c>
      <c r="H37" s="497" t="n">
        <f aca="false">SUM(H38:H46)</f>
        <v>128652</v>
      </c>
      <c r="I37" s="498" t="n">
        <f aca="false">SUM(I38:I46)</f>
        <v>129698</v>
      </c>
      <c r="J37" s="499" t="n">
        <f aca="false">SUM(J38:J46)</f>
        <v>42</v>
      </c>
      <c r="K37" s="500" t="n">
        <f aca="false">SUM(K38:K46)</f>
        <v>38</v>
      </c>
      <c r="L37" s="501" t="n">
        <f aca="false">SUM(H37:K37)</f>
        <v>258430</v>
      </c>
      <c r="M37" s="503" t="n">
        <f aca="false">IF(ISERROR(F37/L37-1),"         /0",(F37/L37-1))</f>
        <v>0.0767093603683784</v>
      </c>
      <c r="N37" s="497" t="n">
        <f aca="false">SUM(N38:N46)</f>
        <v>319487</v>
      </c>
      <c r="O37" s="498" t="n">
        <f aca="false">SUM(O38:O46)</f>
        <v>297279</v>
      </c>
      <c r="P37" s="499" t="n">
        <f aca="false">SUM(P38:P46)</f>
        <v>5284</v>
      </c>
      <c r="Q37" s="500" t="n">
        <f aca="false">SUM(Q38:Q46)</f>
        <v>4716</v>
      </c>
      <c r="R37" s="501" t="n">
        <f aca="false">SUM(N37:Q37)</f>
        <v>626766</v>
      </c>
      <c r="S37" s="502" t="n">
        <f aca="false">R37/$R$9</f>
        <v>0.293824429910774</v>
      </c>
      <c r="T37" s="497" t="n">
        <f aca="false">SUM(T38:T46)</f>
        <v>309570</v>
      </c>
      <c r="U37" s="498" t="n">
        <f aca="false">SUM(U38:U46)</f>
        <v>298045</v>
      </c>
      <c r="V37" s="499" t="n">
        <f aca="false">SUM(V38:V46)</f>
        <v>986</v>
      </c>
      <c r="W37" s="500" t="n">
        <f aca="false">SUM(W38:W46)</f>
        <v>1095</v>
      </c>
      <c r="X37" s="501" t="n">
        <f aca="false">SUM(T37:W37)</f>
        <v>609696</v>
      </c>
      <c r="Y37" s="515" t="n">
        <f aca="false">IF(ISERROR(R37/X37-1),"         /0",IF(R37/X37&gt;5,"  *  ",(R37/X37-1)))</f>
        <v>0.0279975594394584</v>
      </c>
    </row>
    <row r="38" s="478" customFormat="true" ht="19.7" hidden="false" customHeight="true" outlineLevel="0" collapsed="false">
      <c r="A38" s="454" t="s">
        <v>357</v>
      </c>
      <c r="B38" s="455" t="n">
        <v>80408</v>
      </c>
      <c r="C38" s="456" t="n">
        <v>73707</v>
      </c>
      <c r="D38" s="457" t="n">
        <v>1992</v>
      </c>
      <c r="E38" s="506" t="n">
        <v>2017</v>
      </c>
      <c r="F38" s="507" t="n">
        <f aca="false">SUM(B38:E38)</f>
        <v>158124</v>
      </c>
      <c r="G38" s="458" t="n">
        <f aca="false">F38/$F$9</f>
        <v>0.165747732713909</v>
      </c>
      <c r="H38" s="455" t="n">
        <v>73325</v>
      </c>
      <c r="I38" s="456" t="n">
        <v>74220</v>
      </c>
      <c r="J38" s="457" t="n">
        <v>4</v>
      </c>
      <c r="K38" s="506" t="n">
        <v>10</v>
      </c>
      <c r="L38" s="507" t="n">
        <f aca="false">SUM(H38:K38)</f>
        <v>147559</v>
      </c>
      <c r="M38" s="508" t="n">
        <f aca="false">IF(ISERROR(F38/L38-1),"         /0",(F38/L38-1))</f>
        <v>0.071598479252367</v>
      </c>
      <c r="N38" s="455" t="n">
        <v>177858</v>
      </c>
      <c r="O38" s="456" t="n">
        <v>160839</v>
      </c>
      <c r="P38" s="457" t="n">
        <v>3494</v>
      </c>
      <c r="Q38" s="506" t="n">
        <v>2976</v>
      </c>
      <c r="R38" s="507" t="n">
        <f aca="false">SUM(N38:Q38)</f>
        <v>345167</v>
      </c>
      <c r="S38" s="458" t="n">
        <f aca="false">R38/$R$9</f>
        <v>0.161812378142739</v>
      </c>
      <c r="T38" s="475" t="n">
        <v>176564</v>
      </c>
      <c r="U38" s="456" t="n">
        <v>167560</v>
      </c>
      <c r="V38" s="457" t="n">
        <v>819</v>
      </c>
      <c r="W38" s="506" t="n">
        <v>1049</v>
      </c>
      <c r="X38" s="507" t="n">
        <f aca="false">SUM(T38:W38)</f>
        <v>345992</v>
      </c>
      <c r="Y38" s="460" t="n">
        <f aca="false">IF(ISERROR(R38/X38-1),"         /0",IF(R38/X38&gt;5,"  *  ",(R38/X38-1)))</f>
        <v>-0.00238444819533401</v>
      </c>
    </row>
    <row r="39" s="478" customFormat="true" ht="19.7" hidden="false" customHeight="true" outlineLevel="0" collapsed="false">
      <c r="A39" s="461" t="s">
        <v>358</v>
      </c>
      <c r="B39" s="462" t="n">
        <v>36880</v>
      </c>
      <c r="C39" s="463" t="n">
        <v>38418</v>
      </c>
      <c r="D39" s="464" t="n">
        <v>40</v>
      </c>
      <c r="E39" s="509" t="n">
        <v>7</v>
      </c>
      <c r="F39" s="510" t="n">
        <f aca="false">SUM(B39:E39)</f>
        <v>75345</v>
      </c>
      <c r="G39" s="465" t="n">
        <f aca="false">F39/$F$9</f>
        <v>0.0789776562781707</v>
      </c>
      <c r="H39" s="462" t="n">
        <v>35213</v>
      </c>
      <c r="I39" s="463" t="n">
        <v>36024</v>
      </c>
      <c r="J39" s="464" t="n">
        <v>7</v>
      </c>
      <c r="K39" s="509" t="n">
        <v>0</v>
      </c>
      <c r="L39" s="510" t="n">
        <f aca="false">SUM(H39:K39)</f>
        <v>71244</v>
      </c>
      <c r="M39" s="511" t="n">
        <f aca="false">IF(ISERROR(F39/L39-1),"         /0",(F39/L39-1))</f>
        <v>0.0575627421256526</v>
      </c>
      <c r="N39" s="462" t="n">
        <v>89307</v>
      </c>
      <c r="O39" s="463" t="n">
        <v>87859</v>
      </c>
      <c r="P39" s="464" t="n">
        <v>1645</v>
      </c>
      <c r="Q39" s="509" t="n">
        <v>1558</v>
      </c>
      <c r="R39" s="510" t="n">
        <f aca="false">SUM(N39:Q39)</f>
        <v>180369</v>
      </c>
      <c r="S39" s="465" t="n">
        <f aca="false">R39/$R$9</f>
        <v>0.0845559883570207</v>
      </c>
      <c r="T39" s="476" t="n">
        <v>85170</v>
      </c>
      <c r="U39" s="463" t="n">
        <v>86546</v>
      </c>
      <c r="V39" s="464" t="n">
        <v>16</v>
      </c>
      <c r="W39" s="509" t="n">
        <v>7</v>
      </c>
      <c r="X39" s="510" t="n">
        <f aca="false">SUM(T39:W39)</f>
        <v>171739</v>
      </c>
      <c r="Y39" s="467" t="n">
        <f aca="false">IF(ISERROR(R39/X39-1),"         /0",IF(R39/X39&gt;5,"  *  ",(R39/X39-1)))</f>
        <v>0.050250671076459</v>
      </c>
    </row>
    <row r="40" s="478" customFormat="true" ht="19.7" hidden="false" customHeight="true" outlineLevel="0" collapsed="false">
      <c r="A40" s="461" t="s">
        <v>359</v>
      </c>
      <c r="B40" s="462" t="n">
        <v>8344</v>
      </c>
      <c r="C40" s="463" t="n">
        <v>7506</v>
      </c>
      <c r="D40" s="464" t="n">
        <v>0</v>
      </c>
      <c r="E40" s="509" t="n">
        <v>0</v>
      </c>
      <c r="F40" s="510" t="n">
        <f aca="false">SUM(B40:E40)</f>
        <v>15850</v>
      </c>
      <c r="G40" s="465" t="n">
        <f aca="false">F40/$F$9</f>
        <v>0.0166141861040415</v>
      </c>
      <c r="H40" s="462" t="n">
        <v>6482</v>
      </c>
      <c r="I40" s="463" t="n">
        <v>6181</v>
      </c>
      <c r="J40" s="464" t="n">
        <v>17</v>
      </c>
      <c r="K40" s="509" t="n">
        <v>17</v>
      </c>
      <c r="L40" s="510" t="n">
        <f aca="false">SUM(H40:K40)</f>
        <v>12697</v>
      </c>
      <c r="M40" s="511" t="n">
        <f aca="false">IF(ISERROR(F40/L40-1),"         /0",(F40/L40-1))</f>
        <v>0.248326376309364</v>
      </c>
      <c r="N40" s="462" t="n">
        <v>19454</v>
      </c>
      <c r="O40" s="463" t="n">
        <v>16925</v>
      </c>
      <c r="P40" s="464"/>
      <c r="Q40" s="509" t="n">
        <v>0</v>
      </c>
      <c r="R40" s="510" t="n">
        <f aca="false">SUM(N40:Q40)</f>
        <v>36379</v>
      </c>
      <c r="S40" s="465" t="n">
        <f aca="false">R40/$R$9</f>
        <v>0.0170542737412752</v>
      </c>
      <c r="T40" s="476" t="n">
        <v>14955</v>
      </c>
      <c r="U40" s="463" t="n">
        <v>13162</v>
      </c>
      <c r="V40" s="464" t="n">
        <v>17</v>
      </c>
      <c r="W40" s="509" t="n">
        <v>17</v>
      </c>
      <c r="X40" s="510" t="n">
        <f aca="false">SUM(T40:W40)</f>
        <v>28151</v>
      </c>
      <c r="Y40" s="467" t="n">
        <f aca="false">IF(ISERROR(R40/X40-1),"         /0",IF(R40/X40&gt;5,"  *  ",(R40/X40-1)))</f>
        <v>0.292280913644275</v>
      </c>
    </row>
    <row r="41" s="478" customFormat="true" ht="19.7" hidden="false" customHeight="true" outlineLevel="0" collapsed="false">
      <c r="A41" s="461" t="s">
        <v>360</v>
      </c>
      <c r="B41" s="462" t="n">
        <v>5348</v>
      </c>
      <c r="C41" s="463" t="n">
        <v>6583</v>
      </c>
      <c r="D41" s="464" t="n">
        <v>139</v>
      </c>
      <c r="E41" s="509" t="n">
        <v>129</v>
      </c>
      <c r="F41" s="510" t="n">
        <f aca="false">SUM(B41:E41)</f>
        <v>12199</v>
      </c>
      <c r="G41" s="465" t="n">
        <f aca="false">F41/$F$9</f>
        <v>0.0127871581251232</v>
      </c>
      <c r="H41" s="462" t="n">
        <v>5571</v>
      </c>
      <c r="I41" s="463" t="n">
        <v>5077</v>
      </c>
      <c r="J41" s="464" t="n">
        <v>1</v>
      </c>
      <c r="K41" s="509" t="n">
        <v>2</v>
      </c>
      <c r="L41" s="510" t="n">
        <f aca="false">SUM(H41:K41)</f>
        <v>10651</v>
      </c>
      <c r="M41" s="511" t="n">
        <f aca="false">IF(ISERROR(F41/L41-1),"         /0",(F41/L41-1))</f>
        <v>0.145338465871749</v>
      </c>
      <c r="N41" s="462" t="n">
        <v>13723</v>
      </c>
      <c r="O41" s="463" t="n">
        <v>16674</v>
      </c>
      <c r="P41" s="464" t="n">
        <v>140</v>
      </c>
      <c r="Q41" s="509" t="n">
        <v>129</v>
      </c>
      <c r="R41" s="510" t="n">
        <f aca="false">SUM(N41:Q41)</f>
        <v>30666</v>
      </c>
      <c r="S41" s="465" t="n">
        <f aca="false">R41/$R$9</f>
        <v>0.014376050978585</v>
      </c>
      <c r="T41" s="476" t="n">
        <v>14736</v>
      </c>
      <c r="U41" s="463" t="n">
        <v>14791</v>
      </c>
      <c r="V41" s="464" t="n">
        <v>3</v>
      </c>
      <c r="W41" s="509" t="n">
        <v>2</v>
      </c>
      <c r="X41" s="510" t="n">
        <f aca="false">SUM(T41:W41)</f>
        <v>29532</v>
      </c>
      <c r="Y41" s="467" t="n">
        <f aca="false">IF(ISERROR(R41/X41-1),"         /0",IF(R41/X41&gt;5,"  *  ",(R41/X41-1)))</f>
        <v>0.0383990247866721</v>
      </c>
    </row>
    <row r="42" s="478" customFormat="true" ht="19.7" hidden="false" customHeight="true" outlineLevel="0" collapsed="false">
      <c r="A42" s="461" t="s">
        <v>361</v>
      </c>
      <c r="B42" s="462" t="n">
        <v>4444</v>
      </c>
      <c r="C42" s="463" t="n">
        <v>2845</v>
      </c>
      <c r="D42" s="464" t="n">
        <v>1</v>
      </c>
      <c r="E42" s="509" t="n">
        <v>0</v>
      </c>
      <c r="F42" s="510" t="n">
        <f aca="false">SUM(B42:E42)</f>
        <v>7290</v>
      </c>
      <c r="G42" s="465" t="n">
        <f aca="false">F42/$F$9</f>
        <v>0.00764147739422476</v>
      </c>
      <c r="H42" s="462" t="n">
        <v>3722</v>
      </c>
      <c r="I42" s="463" t="n">
        <v>3852</v>
      </c>
      <c r="J42" s="464"/>
      <c r="K42" s="509" t="n">
        <v>0</v>
      </c>
      <c r="L42" s="510" t="n">
        <f aca="false">SUM(H42:K42)</f>
        <v>7574</v>
      </c>
      <c r="M42" s="511" t="n">
        <f aca="false">IF(ISERROR(F42/L42-1),"         /0",(F42/L42-1))</f>
        <v>-0.0374966992342224</v>
      </c>
      <c r="N42" s="462" t="n">
        <v>9454</v>
      </c>
      <c r="O42" s="463" t="n">
        <v>6037</v>
      </c>
      <c r="P42" s="464" t="n">
        <v>1</v>
      </c>
      <c r="Q42" s="509" t="n">
        <v>53</v>
      </c>
      <c r="R42" s="510" t="n">
        <f aca="false">SUM(N42:Q42)</f>
        <v>15545</v>
      </c>
      <c r="S42" s="465" t="n">
        <f aca="false">R42/$R$9</f>
        <v>0.00728740991528415</v>
      </c>
      <c r="T42" s="476" t="n">
        <v>8164</v>
      </c>
      <c r="U42" s="463" t="n">
        <v>7586</v>
      </c>
      <c r="V42" s="464"/>
      <c r="W42" s="509" t="n">
        <v>3</v>
      </c>
      <c r="X42" s="510" t="n">
        <f aca="false">SUM(T42:W42)</f>
        <v>15753</v>
      </c>
      <c r="Y42" s="467" t="n">
        <f aca="false">IF(ISERROR(R42/X42-1),"         /0",IF(R42/X42&gt;5,"  *  ",(R42/X42-1)))</f>
        <v>-0.0132038341903129</v>
      </c>
    </row>
    <row r="43" s="478" customFormat="true" ht="19.7" hidden="false" customHeight="true" outlineLevel="0" collapsed="false">
      <c r="A43" s="461" t="s">
        <v>362</v>
      </c>
      <c r="B43" s="462" t="n">
        <v>2903</v>
      </c>
      <c r="C43" s="463" t="n">
        <v>2876</v>
      </c>
      <c r="D43" s="464" t="n">
        <v>0</v>
      </c>
      <c r="E43" s="509" t="n">
        <v>0</v>
      </c>
      <c r="F43" s="510" t="n">
        <f aca="false">SUM(B43:E43)</f>
        <v>5779</v>
      </c>
      <c r="G43" s="465" t="n">
        <f aca="false">F43/$F$9</f>
        <v>0.00605762659276062</v>
      </c>
      <c r="H43" s="462" t="n">
        <v>2633</v>
      </c>
      <c r="I43" s="463" t="n">
        <v>2598</v>
      </c>
      <c r="J43" s="464"/>
      <c r="K43" s="509"/>
      <c r="L43" s="510" t="n">
        <f aca="false">SUM(H43:K43)</f>
        <v>5231</v>
      </c>
      <c r="M43" s="511" t="n">
        <f aca="false">IF(ISERROR(F43/L43-1),"         /0",(F43/L43-1))</f>
        <v>0.104760084113936</v>
      </c>
      <c r="N43" s="462" t="n">
        <v>6139</v>
      </c>
      <c r="O43" s="463" t="n">
        <v>5687</v>
      </c>
      <c r="P43" s="464"/>
      <c r="Q43" s="509"/>
      <c r="R43" s="510" t="n">
        <f aca="false">SUM(N43:Q43)</f>
        <v>11826</v>
      </c>
      <c r="S43" s="465" t="n">
        <f aca="false">R43/$R$9</f>
        <v>0.00554396331027021</v>
      </c>
      <c r="T43" s="476" t="n">
        <v>6016</v>
      </c>
      <c r="U43" s="463" t="n">
        <v>4980</v>
      </c>
      <c r="V43" s="464" t="n">
        <v>118</v>
      </c>
      <c r="W43" s="509" t="n">
        <v>0</v>
      </c>
      <c r="X43" s="510" t="n">
        <f aca="false">SUM(T43:W43)</f>
        <v>11114</v>
      </c>
      <c r="Y43" s="467" t="n">
        <f aca="false">IF(ISERROR(R43/X43-1),"         /0",IF(R43/X43&gt;5,"  *  ",(R43/X43-1)))</f>
        <v>0.0640633435306821</v>
      </c>
    </row>
    <row r="44" s="478" customFormat="true" ht="19.7" hidden="false" customHeight="true" outlineLevel="0" collapsed="false">
      <c r="A44" s="461" t="s">
        <v>363</v>
      </c>
      <c r="B44" s="462" t="n">
        <v>1169</v>
      </c>
      <c r="C44" s="463" t="n">
        <v>978</v>
      </c>
      <c r="D44" s="464" t="n">
        <v>0</v>
      </c>
      <c r="E44" s="509" t="n">
        <v>0</v>
      </c>
      <c r="F44" s="510" t="n">
        <f aca="false">SUM(B44:E44)</f>
        <v>2147</v>
      </c>
      <c r="G44" s="465" t="n">
        <f aca="false">F44/$F$9</f>
        <v>0.00225051467289445</v>
      </c>
      <c r="H44" s="462" t="n">
        <v>1038</v>
      </c>
      <c r="I44" s="463" t="n">
        <v>1079</v>
      </c>
      <c r="J44" s="464" t="n">
        <v>9</v>
      </c>
      <c r="K44" s="509" t="n">
        <v>9</v>
      </c>
      <c r="L44" s="510" t="n">
        <f aca="false">SUM(H44:K44)</f>
        <v>2135</v>
      </c>
      <c r="M44" s="511" t="n">
        <f aca="false">IF(ISERROR(F44/L44-1),"         /0",(F44/L44-1))</f>
        <v>0.00562060889929739</v>
      </c>
      <c r="N44" s="462" t="n">
        <v>2173</v>
      </c>
      <c r="O44" s="463" t="n">
        <v>1672</v>
      </c>
      <c r="P44" s="464"/>
      <c r="Q44" s="509"/>
      <c r="R44" s="510" t="n">
        <f aca="false">SUM(N44:Q44)</f>
        <v>3845</v>
      </c>
      <c r="S44" s="465" t="n">
        <f aca="false">R44/$R$9</f>
        <v>0.00180251470725427</v>
      </c>
      <c r="T44" s="476" t="n">
        <v>2423</v>
      </c>
      <c r="U44" s="463" t="n">
        <v>2022</v>
      </c>
      <c r="V44" s="464" t="n">
        <v>9</v>
      </c>
      <c r="W44" s="509" t="n">
        <v>9</v>
      </c>
      <c r="X44" s="510" t="n">
        <f aca="false">SUM(T44:W44)</f>
        <v>4463</v>
      </c>
      <c r="Y44" s="467" t="n">
        <f aca="false">IF(ISERROR(R44/X44-1),"         /0",IF(R44/X44&gt;5,"  *  ",(R44/X44-1)))</f>
        <v>-0.138471879901412</v>
      </c>
    </row>
    <row r="45" s="478" customFormat="true" ht="19.7" hidden="false" customHeight="true" outlineLevel="0" collapsed="false">
      <c r="A45" s="461" t="s">
        <v>364</v>
      </c>
      <c r="B45" s="462" t="n">
        <v>499</v>
      </c>
      <c r="C45" s="463" t="n">
        <v>547</v>
      </c>
      <c r="D45" s="464" t="n">
        <v>0</v>
      </c>
      <c r="E45" s="509" t="n">
        <v>0</v>
      </c>
      <c r="F45" s="510" t="n">
        <f aca="false">SUM(B45:E45)</f>
        <v>1046</v>
      </c>
      <c r="G45" s="465" t="n">
        <f aca="false">F45/$F$9</f>
        <v>0.00109643146150331</v>
      </c>
      <c r="H45" s="462" t="n">
        <v>494</v>
      </c>
      <c r="I45" s="463" t="n">
        <v>459</v>
      </c>
      <c r="J45" s="464"/>
      <c r="K45" s="509"/>
      <c r="L45" s="510" t="n">
        <f aca="false">SUM(H45:K45)</f>
        <v>953</v>
      </c>
      <c r="M45" s="511" t="n">
        <f aca="false">IF(ISERROR(F45/L45-1),"         /0",(F45/L45-1))</f>
        <v>0.0975865687303252</v>
      </c>
      <c r="N45" s="462" t="n">
        <v>1116</v>
      </c>
      <c r="O45" s="463" t="n">
        <v>943</v>
      </c>
      <c r="P45" s="464"/>
      <c r="Q45" s="509"/>
      <c r="R45" s="510" t="n">
        <f aca="false">SUM(N45:Q45)</f>
        <v>2059</v>
      </c>
      <c r="S45" s="465" t="n">
        <f aca="false">R45/$R$9</f>
        <v>0.000965247797720815</v>
      </c>
      <c r="T45" s="476" t="n">
        <v>1114</v>
      </c>
      <c r="U45" s="463" t="n">
        <v>946</v>
      </c>
      <c r="V45" s="464"/>
      <c r="W45" s="509"/>
      <c r="X45" s="510" t="n">
        <f aca="false">SUM(T45:W45)</f>
        <v>2060</v>
      </c>
      <c r="Y45" s="467" t="n">
        <f aca="false">IF(ISERROR(R45/X45-1),"         /0",IF(R45/X45&gt;5,"  *  ",(R45/X45-1)))</f>
        <v>-0.000485436893203906</v>
      </c>
    </row>
    <row r="46" s="478" customFormat="true" ht="19.7" hidden="false" customHeight="true" outlineLevel="0" collapsed="false">
      <c r="A46" s="468" t="s">
        <v>330</v>
      </c>
      <c r="B46" s="469" t="n">
        <v>138</v>
      </c>
      <c r="C46" s="470" t="n">
        <v>332</v>
      </c>
      <c r="D46" s="471" t="n">
        <v>4</v>
      </c>
      <c r="E46" s="512" t="n">
        <v>0</v>
      </c>
      <c r="F46" s="513" t="n">
        <f aca="false">SUM(B46:E46)</f>
        <v>474</v>
      </c>
      <c r="G46" s="472" t="n">
        <f aca="false">F46/$F$9</f>
        <v>0.000496853262669758</v>
      </c>
      <c r="H46" s="469" t="n">
        <v>174</v>
      </c>
      <c r="I46" s="470" t="n">
        <v>208</v>
      </c>
      <c r="J46" s="471" t="n">
        <v>4</v>
      </c>
      <c r="K46" s="512"/>
      <c r="L46" s="513" t="n">
        <f aca="false">SUM(H46:K46)</f>
        <v>386</v>
      </c>
      <c r="M46" s="514" t="n">
        <f aca="false">IF(ISERROR(F46/L46-1),"         /0",(F46/L46-1))</f>
        <v>0.227979274611399</v>
      </c>
      <c r="N46" s="469" t="n">
        <v>263</v>
      </c>
      <c r="O46" s="470" t="n">
        <v>643</v>
      </c>
      <c r="P46" s="471" t="n">
        <v>4</v>
      </c>
      <c r="Q46" s="512" t="n">
        <v>0</v>
      </c>
      <c r="R46" s="513" t="n">
        <f aca="false">SUM(N46:Q46)</f>
        <v>910</v>
      </c>
      <c r="S46" s="472" t="n">
        <f aca="false">R46/$R$9</f>
        <v>0.000426602960624547</v>
      </c>
      <c r="T46" s="513" t="n">
        <v>428</v>
      </c>
      <c r="U46" s="470" t="n">
        <v>452</v>
      </c>
      <c r="V46" s="471" t="n">
        <v>4</v>
      </c>
      <c r="W46" s="512" t="n">
        <v>8</v>
      </c>
      <c r="X46" s="513" t="n">
        <f aca="false">SUM(T46:W46)</f>
        <v>892</v>
      </c>
      <c r="Y46" s="474" t="n">
        <f aca="false">IF(ISERROR(R46/X46-1),"         /0",IF(R46/X46&gt;5,"  *  ",(R46/X46-1)))</f>
        <v>0.0201793721973094</v>
      </c>
    </row>
    <row r="47" s="505" customFormat="true" ht="19.7" hidden="false" customHeight="true" outlineLevel="0" collapsed="false">
      <c r="A47" s="496" t="s">
        <v>323</v>
      </c>
      <c r="B47" s="497" t="n">
        <f aca="false">SUM(B48:B50)</f>
        <v>9901</v>
      </c>
      <c r="C47" s="498" t="n">
        <f aca="false">SUM(C48:C50)</f>
        <v>11326</v>
      </c>
      <c r="D47" s="499" t="n">
        <f aca="false">SUM(D48:D50)</f>
        <v>773</v>
      </c>
      <c r="E47" s="500" t="n">
        <f aca="false">SUM(E48:E50)</f>
        <v>867</v>
      </c>
      <c r="F47" s="501" t="n">
        <f aca="false">SUM(B47:E47)</f>
        <v>22867</v>
      </c>
      <c r="G47" s="502" t="n">
        <f aca="false">F47/$F$9</f>
        <v>0.0239695011760957</v>
      </c>
      <c r="H47" s="497" t="n">
        <f aca="false">SUM(H48:H50)</f>
        <v>9932</v>
      </c>
      <c r="I47" s="498" t="n">
        <f aca="false">SUM(I48:I50)</f>
        <v>10123</v>
      </c>
      <c r="J47" s="499" t="n">
        <f aca="false">SUM(J48:J50)</f>
        <v>7</v>
      </c>
      <c r="K47" s="500" t="n">
        <f aca="false">SUM(K48:K50)</f>
        <v>2</v>
      </c>
      <c r="L47" s="501" t="n">
        <f aca="false">SUM(H47:K47)</f>
        <v>20064</v>
      </c>
      <c r="M47" s="503" t="n">
        <f aca="false">IF(ISERROR(F47/L47-1),"         /0",(F47/L47-1))</f>
        <v>0.139702950558214</v>
      </c>
      <c r="N47" s="497" t="n">
        <f aca="false">SUM(N48:N50)</f>
        <v>23211</v>
      </c>
      <c r="O47" s="498" t="n">
        <f aca="false">SUM(O48:O50)</f>
        <v>26161</v>
      </c>
      <c r="P47" s="499" t="n">
        <f aca="false">SUM(P48:P50)</f>
        <v>2173</v>
      </c>
      <c r="Q47" s="500" t="n">
        <f aca="false">SUM(Q48:Q50)</f>
        <v>2501</v>
      </c>
      <c r="R47" s="501" t="n">
        <f aca="false">SUM(N47:Q47)</f>
        <v>54046</v>
      </c>
      <c r="S47" s="502" t="n">
        <f aca="false">R47/$R$9</f>
        <v>0.0253364655054003</v>
      </c>
      <c r="T47" s="497" t="n">
        <f aca="false">SUM(T48:T50)</f>
        <v>24286</v>
      </c>
      <c r="U47" s="498" t="n">
        <f aca="false">SUM(U48:U50)</f>
        <v>24762</v>
      </c>
      <c r="V47" s="499" t="n">
        <f aca="false">SUM(V48:V50)</f>
        <v>482</v>
      </c>
      <c r="W47" s="500" t="n">
        <f aca="false">SUM(W48:W50)</f>
        <v>506</v>
      </c>
      <c r="X47" s="501" t="n">
        <f aca="false">SUM(T47:W47)</f>
        <v>50036</v>
      </c>
      <c r="Y47" s="515" t="n">
        <f aca="false">IF(ISERROR(R47/X47-1),"         /0",IF(R47/X47&gt;5,"  *  ",(R47/X47-1)))</f>
        <v>0.0801422975457671</v>
      </c>
    </row>
    <row r="48" customFormat="false" ht="19.7" hidden="false" customHeight="true" outlineLevel="0" collapsed="false">
      <c r="A48" s="525" t="s">
        <v>365</v>
      </c>
      <c r="B48" s="526" t="n">
        <v>6899</v>
      </c>
      <c r="C48" s="527" t="n">
        <v>7614</v>
      </c>
      <c r="D48" s="528" t="n">
        <v>697</v>
      </c>
      <c r="E48" s="529" t="n">
        <v>812</v>
      </c>
      <c r="F48" s="530" t="n">
        <f aca="false">SUM(B48:E48)</f>
        <v>16022</v>
      </c>
      <c r="G48" s="531" t="n">
        <f aca="false">F48/$F$9</f>
        <v>0.0167944788491453</v>
      </c>
      <c r="H48" s="526" t="n">
        <v>6731</v>
      </c>
      <c r="I48" s="527" t="n">
        <v>6753</v>
      </c>
      <c r="J48" s="528" t="n">
        <v>5</v>
      </c>
      <c r="K48" s="529" t="n">
        <v>2</v>
      </c>
      <c r="L48" s="530" t="n">
        <f aca="false">SUM(H48:K48)</f>
        <v>13491</v>
      </c>
      <c r="M48" s="532" t="n">
        <f aca="false">IF(ISERROR(F48/L48-1),"         /0",(F48/L48-1))</f>
        <v>0.187606552516493</v>
      </c>
      <c r="N48" s="526" t="n">
        <v>16195</v>
      </c>
      <c r="O48" s="527" t="n">
        <v>17360</v>
      </c>
      <c r="P48" s="528" t="n">
        <v>2097</v>
      </c>
      <c r="Q48" s="529" t="n">
        <v>2329</v>
      </c>
      <c r="R48" s="530" t="n">
        <f aca="false">SUM(N48:Q48)</f>
        <v>37981</v>
      </c>
      <c r="S48" s="531" t="n">
        <f aca="false">R48/$R$9</f>
        <v>0.0178052824697592</v>
      </c>
      <c r="T48" s="533" t="n">
        <v>16423</v>
      </c>
      <c r="U48" s="527" t="n">
        <v>16260</v>
      </c>
      <c r="V48" s="528" t="n">
        <v>427</v>
      </c>
      <c r="W48" s="529" t="n">
        <v>421</v>
      </c>
      <c r="X48" s="530" t="n">
        <f aca="false">SUM(T48:W48)</f>
        <v>33531</v>
      </c>
      <c r="Y48" s="534" t="n">
        <f aca="false">IF(ISERROR(R48/X48-1),"         /0",IF(R48/X48&gt;5,"  *  ",(R48/X48-1)))</f>
        <v>0.13271301183979</v>
      </c>
    </row>
    <row r="49" customFormat="false" ht="19.7" hidden="false" customHeight="true" outlineLevel="0" collapsed="false">
      <c r="A49" s="516" t="s">
        <v>366</v>
      </c>
      <c r="B49" s="517" t="n">
        <v>2922</v>
      </c>
      <c r="C49" s="518" t="n">
        <v>3679</v>
      </c>
      <c r="D49" s="519" t="n">
        <v>75</v>
      </c>
      <c r="E49" s="520" t="n">
        <v>55</v>
      </c>
      <c r="F49" s="521" t="n">
        <f aca="false">SUM(B49:E49)</f>
        <v>6731</v>
      </c>
      <c r="G49" s="522" t="n">
        <f aca="false">F49/$F$9</f>
        <v>0.00705552597263743</v>
      </c>
      <c r="H49" s="517" t="n">
        <v>2889</v>
      </c>
      <c r="I49" s="518" t="n">
        <v>3054</v>
      </c>
      <c r="J49" s="519" t="n">
        <v>2</v>
      </c>
      <c r="K49" s="520" t="n">
        <v>0</v>
      </c>
      <c r="L49" s="521" t="n">
        <f aca="false">SUM(H49:K49)</f>
        <v>5945</v>
      </c>
      <c r="M49" s="523" t="n">
        <f aca="false">IF(ISERROR(F49/L49-1),"         /0",(F49/L49-1))</f>
        <v>0.132211942809083</v>
      </c>
      <c r="N49" s="517" t="n">
        <v>6770</v>
      </c>
      <c r="O49" s="518" t="n">
        <v>8705</v>
      </c>
      <c r="P49" s="519" t="n">
        <v>75</v>
      </c>
      <c r="Q49" s="520" t="n">
        <v>172</v>
      </c>
      <c r="R49" s="521" t="n">
        <f aca="false">SUM(N49:Q49)</f>
        <v>15722</v>
      </c>
      <c r="S49" s="522" t="n">
        <f aca="false">R49/$R$9</f>
        <v>0.00737038653509794</v>
      </c>
      <c r="T49" s="535" t="n">
        <v>7183</v>
      </c>
      <c r="U49" s="518" t="n">
        <v>7710</v>
      </c>
      <c r="V49" s="519" t="n">
        <v>24</v>
      </c>
      <c r="W49" s="520" t="n">
        <v>23</v>
      </c>
      <c r="X49" s="521" t="n">
        <f aca="false">SUM(T49:W49)</f>
        <v>14940</v>
      </c>
      <c r="Y49" s="524" t="n">
        <f aca="false">IF(ISERROR(R49/X49-1),"         /0",IF(R49/X49&gt;5,"  *  ",(R49/X49-1)))</f>
        <v>0.0523427041499331</v>
      </c>
    </row>
    <row r="50" customFormat="false" ht="19.7" hidden="false" customHeight="true" outlineLevel="0" collapsed="false">
      <c r="A50" s="461" t="s">
        <v>330</v>
      </c>
      <c r="B50" s="462" t="n">
        <v>80</v>
      </c>
      <c r="C50" s="463" t="n">
        <v>33</v>
      </c>
      <c r="D50" s="464" t="n">
        <v>1</v>
      </c>
      <c r="E50" s="509" t="n">
        <v>0</v>
      </c>
      <c r="F50" s="510" t="n">
        <f aca="false">SUM(B50:E50)</f>
        <v>114</v>
      </c>
      <c r="G50" s="465" t="n">
        <f aca="false">F50/$F$9</f>
        <v>0.00011949635431298</v>
      </c>
      <c r="H50" s="462" t="n">
        <v>312</v>
      </c>
      <c r="I50" s="463" t="n">
        <v>316</v>
      </c>
      <c r="J50" s="464"/>
      <c r="K50" s="509"/>
      <c r="L50" s="510" t="n">
        <f aca="false">SUM(H50:K50)</f>
        <v>628</v>
      </c>
      <c r="M50" s="511" t="n">
        <f aca="false">IF(ISERROR(F50/L50-1),"         /0",(F50/L50-1))</f>
        <v>-0.818471337579618</v>
      </c>
      <c r="N50" s="462" t="n">
        <v>246</v>
      </c>
      <c r="O50" s="463" t="n">
        <v>96</v>
      </c>
      <c r="P50" s="464" t="n">
        <v>1</v>
      </c>
      <c r="Q50" s="509" t="n">
        <v>0</v>
      </c>
      <c r="R50" s="510" t="n">
        <f aca="false">SUM(N50:Q50)</f>
        <v>343</v>
      </c>
      <c r="S50" s="465" t="n">
        <f aca="false">R50/$R$9</f>
        <v>0.000160796500543098</v>
      </c>
      <c r="T50" s="476" t="n">
        <v>680</v>
      </c>
      <c r="U50" s="463" t="n">
        <v>792</v>
      </c>
      <c r="V50" s="464" t="n">
        <v>31</v>
      </c>
      <c r="W50" s="509" t="n">
        <v>62</v>
      </c>
      <c r="X50" s="510" t="n">
        <f aca="false">SUM(T50:W50)</f>
        <v>1565</v>
      </c>
      <c r="Y50" s="467" t="n">
        <f aca="false">IF(ISERROR(R50/X50-1),"         /0",IF(R50/X50&gt;5,"  *  ",(R50/X50-1)))</f>
        <v>-0.780830670926518</v>
      </c>
    </row>
    <row r="51" s="478" customFormat="true" ht="19.7" hidden="false" customHeight="true" outlineLevel="0" collapsed="false">
      <c r="A51" s="536" t="s">
        <v>330</v>
      </c>
      <c r="B51" s="537" t="n">
        <v>2341</v>
      </c>
      <c r="C51" s="538" t="n">
        <v>1957</v>
      </c>
      <c r="D51" s="539" t="n">
        <v>14</v>
      </c>
      <c r="E51" s="540" t="n">
        <v>10</v>
      </c>
      <c r="F51" s="541" t="n">
        <f aca="false">SUM(B51:E51)</f>
        <v>4322</v>
      </c>
      <c r="G51" s="542" t="n">
        <f aca="false">F51/$F$9</f>
        <v>0.00453037932754999</v>
      </c>
      <c r="H51" s="537" t="n">
        <v>2103</v>
      </c>
      <c r="I51" s="538" t="n">
        <v>2125</v>
      </c>
      <c r="J51" s="539" t="n">
        <v>0</v>
      </c>
      <c r="K51" s="540" t="n">
        <v>0</v>
      </c>
      <c r="L51" s="541" t="n">
        <f aca="false">SUM(H51:K51)</f>
        <v>4228</v>
      </c>
      <c r="M51" s="543" t="n">
        <f aca="false">IF(ISERROR(F51/L51-1),"         /0",(F51/L51-1))</f>
        <v>0.022232734153264</v>
      </c>
      <c r="N51" s="537" t="n">
        <v>4818</v>
      </c>
      <c r="O51" s="538" t="n">
        <v>4618</v>
      </c>
      <c r="P51" s="539" t="n">
        <v>17</v>
      </c>
      <c r="Q51" s="540" t="n">
        <v>13</v>
      </c>
      <c r="R51" s="541" t="n">
        <f aca="false">SUM(N51:Q51)</f>
        <v>9466</v>
      </c>
      <c r="S51" s="542" t="n">
        <f aca="false">R51/$R$9</f>
        <v>0.00443760837941974</v>
      </c>
      <c r="T51" s="537" t="n">
        <v>4683</v>
      </c>
      <c r="U51" s="538" t="n">
        <v>4615</v>
      </c>
      <c r="V51" s="539" t="n">
        <v>0</v>
      </c>
      <c r="W51" s="540" t="n">
        <v>0</v>
      </c>
      <c r="X51" s="541" t="n">
        <f aca="false">SUM(T51:W51)</f>
        <v>9298</v>
      </c>
      <c r="Y51" s="544" t="n">
        <f aca="false">IF(ISERROR(R51/X51-1),"         /0",IF(R51/X51&gt;5,"  *  ",(R51/X51-1)))</f>
        <v>0.0180684018068402</v>
      </c>
    </row>
    <row r="52" customFormat="false" ht="3.55" hidden="false" customHeight="true" outlineLevel="0" collapsed="false">
      <c r="A52" s="263"/>
    </row>
    <row r="53" customFormat="false" ht="14.8" hidden="false" customHeight="false" outlineLevel="0" collapsed="false">
      <c r="A53" s="263" t="s">
        <v>3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2:Y65536 M52:M65536 Y3 M3">
    <cfRule type="cellIs" priority="2" operator="lessThan" aboveAverage="0" equalAverage="0" bottom="0" percent="0" rank="0" text="" dxfId="44">
      <formula>0</formula>
    </cfRule>
  </conditionalFormatting>
  <conditionalFormatting sqref="M9:M51 Y9:Y51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T73" activeCellId="0" sqref="T73:W73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27.87"/>
    <col collapsed="false" customWidth="true" hidden="false" outlineLevel="0" max="2" min="2" style="299" width="10.61"/>
    <col collapsed="false" customWidth="true" hidden="false" outlineLevel="0" max="3" min="3" style="299" width="10.74"/>
    <col collapsed="false" customWidth="true" hidden="false" outlineLevel="0" max="4" min="4" style="299" width="8.61"/>
    <col collapsed="false" customWidth="true" hidden="false" outlineLevel="0" max="5" min="5" style="299" width="10.74"/>
    <col collapsed="false" customWidth="true" hidden="false" outlineLevel="0" max="6" min="6" style="299" width="11.99"/>
    <col collapsed="false" customWidth="true" hidden="false" outlineLevel="0" max="7" min="7" style="299" width="9.74"/>
    <col collapsed="false" customWidth="true" hidden="false" outlineLevel="0" max="8" min="8" style="299" width="10.61"/>
    <col collapsed="false" customWidth="true" hidden="false" outlineLevel="0" max="9" min="9" style="299" width="10.74"/>
    <col collapsed="false" customWidth="true" hidden="false" outlineLevel="0" max="10" min="10" style="299" width="8.61"/>
    <col collapsed="false" customWidth="true" hidden="false" outlineLevel="0" max="11" min="11" style="299" width="10.74"/>
    <col collapsed="false" customWidth="true" hidden="false" outlineLevel="0" max="12" min="12" style="299" width="11.24"/>
    <col collapsed="false" customWidth="true" hidden="false" outlineLevel="0" max="13" min="13" style="299" width="10.86"/>
    <col collapsed="false" customWidth="true" hidden="false" outlineLevel="0" max="14" min="14" style="299" width="11.61"/>
    <col collapsed="false" customWidth="true" hidden="false" outlineLevel="0" max="15" min="15" style="299" width="11.24"/>
    <col collapsed="false" customWidth="true" hidden="false" outlineLevel="0" max="16" min="16" style="299" width="8.99"/>
    <col collapsed="false" customWidth="true" hidden="false" outlineLevel="0" max="17" min="17" style="299" width="10.86"/>
    <col collapsed="false" customWidth="true" hidden="false" outlineLevel="0" max="18" min="18" style="299" width="12.74"/>
    <col collapsed="false" customWidth="true" hidden="false" outlineLevel="0" max="19" min="19" style="299" width="9.86"/>
    <col collapsed="false" customWidth="true" hidden="false" outlineLevel="0" max="21" min="20" style="299" width="11.12"/>
    <col collapsed="false" customWidth="true" hidden="false" outlineLevel="0" max="23" min="22" style="299" width="10.25"/>
    <col collapsed="false" customWidth="true" hidden="false" outlineLevel="0" max="24" min="24" style="299" width="12.74"/>
    <col collapsed="false" customWidth="true" hidden="false" outlineLevel="0" max="25" min="25" style="299" width="9.86"/>
    <col collapsed="false" customWidth="false" hidden="false" outlineLevel="0" max="257" min="26" style="299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23" t="s">
        <v>367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21.2" hidden="false" customHeight="true" outlineLevel="0" collapsed="false">
      <c r="A4" s="424" t="s">
        <v>139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</row>
    <row r="5" s="427" customFormat="true" ht="16" hidden="false" customHeight="true" outlineLevel="0" collapsed="false">
      <c r="A5" s="545" t="s">
        <v>368</v>
      </c>
      <c r="B5" s="425" t="s">
        <v>10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109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317" customFormat="true" ht="26.25" hidden="false" customHeight="true" outlineLevel="0" collapsed="false">
      <c r="A6" s="545"/>
      <c r="B6" s="428" t="s">
        <v>110</v>
      </c>
      <c r="C6" s="428"/>
      <c r="D6" s="428"/>
      <c r="E6" s="428"/>
      <c r="F6" s="428"/>
      <c r="G6" s="429" t="s">
        <v>111</v>
      </c>
      <c r="H6" s="428" t="s">
        <v>112</v>
      </c>
      <c r="I6" s="428"/>
      <c r="J6" s="428"/>
      <c r="K6" s="428"/>
      <c r="L6" s="428"/>
      <c r="M6" s="430" t="s">
        <v>113</v>
      </c>
      <c r="N6" s="428" t="s">
        <v>114</v>
      </c>
      <c r="O6" s="428"/>
      <c r="P6" s="428"/>
      <c r="Q6" s="428"/>
      <c r="R6" s="428"/>
      <c r="S6" s="429" t="s">
        <v>111</v>
      </c>
      <c r="T6" s="428" t="s">
        <v>115</v>
      </c>
      <c r="U6" s="428"/>
      <c r="V6" s="428"/>
      <c r="W6" s="428"/>
      <c r="X6" s="428"/>
      <c r="Y6" s="431" t="s">
        <v>113</v>
      </c>
    </row>
    <row r="7" s="317" customFormat="true" ht="26.25" hidden="false" customHeight="true" outlineLevel="0" collapsed="false">
      <c r="A7" s="545"/>
      <c r="B7" s="432" t="s">
        <v>77</v>
      </c>
      <c r="C7" s="432"/>
      <c r="D7" s="433" t="s">
        <v>78</v>
      </c>
      <c r="E7" s="433"/>
      <c r="F7" s="434" t="s">
        <v>79</v>
      </c>
      <c r="G7" s="429"/>
      <c r="H7" s="432" t="s">
        <v>77</v>
      </c>
      <c r="I7" s="432"/>
      <c r="J7" s="433" t="s">
        <v>78</v>
      </c>
      <c r="K7" s="433"/>
      <c r="L7" s="434" t="s">
        <v>79</v>
      </c>
      <c r="M7" s="430"/>
      <c r="N7" s="432" t="s">
        <v>77</v>
      </c>
      <c r="O7" s="432"/>
      <c r="P7" s="433" t="s">
        <v>78</v>
      </c>
      <c r="Q7" s="433"/>
      <c r="R7" s="434" t="s">
        <v>79</v>
      </c>
      <c r="S7" s="429"/>
      <c r="T7" s="432" t="s">
        <v>77</v>
      </c>
      <c r="U7" s="432"/>
      <c r="V7" s="433" t="s">
        <v>78</v>
      </c>
      <c r="W7" s="433"/>
      <c r="X7" s="434" t="s">
        <v>79</v>
      </c>
      <c r="Y7" s="431"/>
    </row>
    <row r="8" s="438" customFormat="true" ht="15.5" hidden="false" customHeight="false" outlineLevel="0" collapsed="false">
      <c r="A8" s="545"/>
      <c r="B8" s="435" t="s">
        <v>81</v>
      </c>
      <c r="C8" s="436" t="s">
        <v>82</v>
      </c>
      <c r="D8" s="437" t="s">
        <v>81</v>
      </c>
      <c r="E8" s="436" t="s">
        <v>82</v>
      </c>
      <c r="F8" s="434"/>
      <c r="G8" s="429"/>
      <c r="H8" s="435" t="s">
        <v>81</v>
      </c>
      <c r="I8" s="436" t="s">
        <v>82</v>
      </c>
      <c r="J8" s="437" t="s">
        <v>81</v>
      </c>
      <c r="K8" s="436" t="s">
        <v>82</v>
      </c>
      <c r="L8" s="434"/>
      <c r="M8" s="430"/>
      <c r="N8" s="435" t="s">
        <v>81</v>
      </c>
      <c r="O8" s="436" t="s">
        <v>82</v>
      </c>
      <c r="P8" s="437" t="s">
        <v>81</v>
      </c>
      <c r="Q8" s="436" t="s">
        <v>82</v>
      </c>
      <c r="R8" s="434"/>
      <c r="S8" s="429"/>
      <c r="T8" s="435" t="s">
        <v>81</v>
      </c>
      <c r="U8" s="436" t="s">
        <v>82</v>
      </c>
      <c r="V8" s="437" t="s">
        <v>81</v>
      </c>
      <c r="W8" s="436" t="s">
        <v>82</v>
      </c>
      <c r="X8" s="434"/>
      <c r="Y8" s="431"/>
    </row>
    <row r="9" s="371" customFormat="true" ht="18" hidden="false" customHeight="true" outlineLevel="0" collapsed="false">
      <c r="A9" s="487" t="s">
        <v>75</v>
      </c>
      <c r="B9" s="488" t="n">
        <f aca="false">B10+B25+B40+B52+B65+B73</f>
        <v>476070</v>
      </c>
      <c r="C9" s="489" t="n">
        <f aca="false">C10+C25+C40+C52+C65+C73</f>
        <v>461097</v>
      </c>
      <c r="D9" s="490" t="n">
        <f aca="false">D10+D25+D40+D52+D65+D73</f>
        <v>8368</v>
      </c>
      <c r="E9" s="489" t="n">
        <f aca="false">E10+E25+E40+E52+E65+E73</f>
        <v>8469</v>
      </c>
      <c r="F9" s="490" t="n">
        <f aca="false">SUM(B9:E9)</f>
        <v>954004</v>
      </c>
      <c r="G9" s="546" t="n">
        <f aca="false">F9/$F$9</f>
        <v>1</v>
      </c>
      <c r="H9" s="488" t="n">
        <f aca="false">H10+H25+H40+H52+H65+H73</f>
        <v>437567</v>
      </c>
      <c r="I9" s="489" t="n">
        <f aca="false">I10+I25+I40+I52+I65+I73</f>
        <v>429472</v>
      </c>
      <c r="J9" s="490" t="n">
        <f aca="false">J10+J25+J40+J52+J65+J73</f>
        <v>280</v>
      </c>
      <c r="K9" s="489" t="n">
        <f aca="false">K10+K25+K40+K52+K65+K73</f>
        <v>274</v>
      </c>
      <c r="L9" s="490" t="n">
        <f aca="false">SUM(H9:K9)</f>
        <v>867593</v>
      </c>
      <c r="M9" s="495" t="n">
        <f aca="false">IF(ISERROR(F9/L9-1),"         /0",(F9/L9-1))</f>
        <v>0.0995985444788052</v>
      </c>
      <c r="N9" s="488" t="n">
        <f aca="false">N10+N25+N40+N52+N65+N73</f>
        <v>1058610</v>
      </c>
      <c r="O9" s="489" t="n">
        <f aca="false">O10+O25+O40+O52+O65+O73</f>
        <v>1038799</v>
      </c>
      <c r="P9" s="490" t="n">
        <f aca="false">P10+P25+P40+P52+P65+P73</f>
        <v>17905</v>
      </c>
      <c r="Q9" s="489" t="n">
        <f aca="false">Q10+Q25+Q40+Q52+Q65+Q73</f>
        <v>17817</v>
      </c>
      <c r="R9" s="490" t="n">
        <f aca="false">SUM(N9:Q9)</f>
        <v>2133131</v>
      </c>
      <c r="S9" s="546" t="n">
        <f aca="false">R9/$R$9</f>
        <v>1</v>
      </c>
      <c r="T9" s="488" t="n">
        <f aca="false">T10+T25+T40+T52+T65+T73</f>
        <v>1001147</v>
      </c>
      <c r="U9" s="489" t="n">
        <f aca="false">U10+U25+U40+U52+U65+U73</f>
        <v>977892</v>
      </c>
      <c r="V9" s="490" t="n">
        <f aca="false">V10+V25+V40+V52+V65+V73</f>
        <v>3117</v>
      </c>
      <c r="W9" s="489" t="n">
        <f aca="false">W10+W25+W40+W52+W65+W73</f>
        <v>3482</v>
      </c>
      <c r="X9" s="490" t="n">
        <f aca="false">SUM(T9:W9)</f>
        <v>1985638</v>
      </c>
      <c r="Y9" s="495" t="n">
        <f aca="false">IF(ISERROR(R9/X9-1),"         /0",(R9/X9-1))</f>
        <v>0.0742799039905562</v>
      </c>
    </row>
    <row r="10" s="505" customFormat="true" ht="19.7" hidden="false" customHeight="true" outlineLevel="0" collapsed="false">
      <c r="A10" s="496" t="s">
        <v>245</v>
      </c>
      <c r="B10" s="497" t="n">
        <f aca="false">SUM(B11:B24)</f>
        <v>127533</v>
      </c>
      <c r="C10" s="498" t="n">
        <f aca="false">SUM(C11:C24)</f>
        <v>128012</v>
      </c>
      <c r="D10" s="499" t="n">
        <f aca="false">SUM(D11:D24)</f>
        <v>543</v>
      </c>
      <c r="E10" s="498" t="n">
        <f aca="false">SUM(E11:E24)</f>
        <v>343</v>
      </c>
      <c r="F10" s="499" t="n">
        <f aca="false">SUM(B10:E10)</f>
        <v>256431</v>
      </c>
      <c r="G10" s="502" t="n">
        <f aca="false">F10/$F$9</f>
        <v>0.268794470463436</v>
      </c>
      <c r="H10" s="497" t="n">
        <f aca="false">SUM(H11:H24)</f>
        <v>113934</v>
      </c>
      <c r="I10" s="498" t="n">
        <f aca="false">SUM(I11:I24)</f>
        <v>114527</v>
      </c>
      <c r="J10" s="499" t="n">
        <f aca="false">SUM(J11:J24)</f>
        <v>19</v>
      </c>
      <c r="K10" s="498" t="n">
        <f aca="false">SUM(K11:K24)</f>
        <v>3</v>
      </c>
      <c r="L10" s="499" t="n">
        <f aca="false">SUM(H10:K10)</f>
        <v>228483</v>
      </c>
      <c r="M10" s="503" t="n">
        <f aca="false">IF(ISERROR(F10/L10-1),"         /0",(F10/L10-1))</f>
        <v>0.122319822481322</v>
      </c>
      <c r="N10" s="497" t="n">
        <f aca="false">SUM(N11:N24)</f>
        <v>289815</v>
      </c>
      <c r="O10" s="498" t="n">
        <f aca="false">SUM(O11:O24)</f>
        <v>290591</v>
      </c>
      <c r="P10" s="499" t="n">
        <f aca="false">SUM(P11:P24)</f>
        <v>1097</v>
      </c>
      <c r="Q10" s="498" t="n">
        <f aca="false">SUM(Q11:Q24)</f>
        <v>1222</v>
      </c>
      <c r="R10" s="499" t="n">
        <f aca="false">SUM(N10:Q10)</f>
        <v>582725</v>
      </c>
      <c r="S10" s="502" t="n">
        <f aca="false">R10/$R$9</f>
        <v>0.273178252999933</v>
      </c>
      <c r="T10" s="497" t="n">
        <f aca="false">SUM(T11:T24)</f>
        <v>268327</v>
      </c>
      <c r="U10" s="498" t="n">
        <f aca="false">SUM(U11:U24)</f>
        <v>265029</v>
      </c>
      <c r="V10" s="499" t="n">
        <f aca="false">SUM(V11:V24)</f>
        <v>185</v>
      </c>
      <c r="W10" s="498" t="n">
        <f aca="false">SUM(W11:W24)</f>
        <v>202</v>
      </c>
      <c r="X10" s="499" t="n">
        <f aca="false">SUM(T10:W10)</f>
        <v>533743</v>
      </c>
      <c r="Y10" s="515" t="n">
        <f aca="false">IF(ISERROR(R10/X10-1),"         /0",IF(R10/X10&gt;5,"  *  ",(R10/X10-1)))</f>
        <v>0.091770758586061</v>
      </c>
    </row>
    <row r="11" customFormat="false" ht="19.7" hidden="false" customHeight="true" outlineLevel="0" collapsed="false">
      <c r="A11" s="454" t="s">
        <v>116</v>
      </c>
      <c r="B11" s="455" t="n">
        <v>44053</v>
      </c>
      <c r="C11" s="456" t="n">
        <v>44975</v>
      </c>
      <c r="D11" s="457" t="n">
        <v>472</v>
      </c>
      <c r="E11" s="456" t="n">
        <v>235</v>
      </c>
      <c r="F11" s="457" t="n">
        <f aca="false">SUM(B11:E11)</f>
        <v>89735</v>
      </c>
      <c r="G11" s="458" t="n">
        <f aca="false">F11/$F$9</f>
        <v>0.0940614504760986</v>
      </c>
      <c r="H11" s="455" t="n">
        <v>44161</v>
      </c>
      <c r="I11" s="456" t="n">
        <v>44421</v>
      </c>
      <c r="J11" s="457" t="n">
        <v>10</v>
      </c>
      <c r="K11" s="456" t="n">
        <v>0</v>
      </c>
      <c r="L11" s="457" t="n">
        <f aca="false">SUM(H11:K11)</f>
        <v>88592</v>
      </c>
      <c r="M11" s="459" t="n">
        <f aca="false">IF(ISERROR(F11/L11-1),"         /0",(F11/L11-1))</f>
        <v>0.0129018421527902</v>
      </c>
      <c r="N11" s="455" t="n">
        <v>102379</v>
      </c>
      <c r="O11" s="456" t="n">
        <v>105608</v>
      </c>
      <c r="P11" s="457" t="n">
        <v>930</v>
      </c>
      <c r="Q11" s="456" t="n">
        <v>1005</v>
      </c>
      <c r="R11" s="457" t="n">
        <f aca="false">SUM(N11:Q11)</f>
        <v>209922</v>
      </c>
      <c r="S11" s="458" t="n">
        <f aca="false">R11/$R$9</f>
        <v>0.0984102710991496</v>
      </c>
      <c r="T11" s="455" t="n">
        <v>102476</v>
      </c>
      <c r="U11" s="456" t="n">
        <v>102041</v>
      </c>
      <c r="V11" s="457" t="n">
        <v>168</v>
      </c>
      <c r="W11" s="456" t="n">
        <v>185</v>
      </c>
      <c r="X11" s="457" t="n">
        <f aca="false">SUM(T11:W11)</f>
        <v>204870</v>
      </c>
      <c r="Y11" s="460" t="n">
        <f aca="false">IF(ISERROR(R11/X11-1),"         /0",IF(R11/X11&gt;5,"  *  ",(R11/X11-1)))</f>
        <v>0.024659540196222</v>
      </c>
    </row>
    <row r="12" customFormat="false" ht="19.7" hidden="false" customHeight="true" outlineLevel="0" collapsed="false">
      <c r="A12" s="461" t="s">
        <v>142</v>
      </c>
      <c r="B12" s="462" t="n">
        <v>24492</v>
      </c>
      <c r="C12" s="463" t="n">
        <v>26384</v>
      </c>
      <c r="D12" s="464" t="n">
        <v>0</v>
      </c>
      <c r="E12" s="463" t="n">
        <v>0</v>
      </c>
      <c r="F12" s="464" t="n">
        <f aca="false">SUM(B12:E12)</f>
        <v>50876</v>
      </c>
      <c r="G12" s="465" t="n">
        <f aca="false">F12/$F$9</f>
        <v>0.0533289168598874</v>
      </c>
      <c r="H12" s="462" t="n">
        <v>17247</v>
      </c>
      <c r="I12" s="463" t="n">
        <v>17268</v>
      </c>
      <c r="J12" s="464"/>
      <c r="K12" s="463"/>
      <c r="L12" s="464" t="n">
        <f aca="false">SUM(H12:K12)</f>
        <v>34515</v>
      </c>
      <c r="M12" s="466" t="n">
        <f aca="false">IF(ISERROR(F12/L12-1),"         /0",(F12/L12-1))</f>
        <v>0.474025785890193</v>
      </c>
      <c r="N12" s="462" t="n">
        <v>52290</v>
      </c>
      <c r="O12" s="463" t="n">
        <v>55125</v>
      </c>
      <c r="P12" s="464"/>
      <c r="Q12" s="463"/>
      <c r="R12" s="464" t="n">
        <f aca="false">SUM(N12:Q12)</f>
        <v>107415</v>
      </c>
      <c r="S12" s="465" t="n">
        <f aca="false">R12/$R$9</f>
        <v>0.0503555571598744</v>
      </c>
      <c r="T12" s="462" t="n">
        <v>38478</v>
      </c>
      <c r="U12" s="463" t="n">
        <v>37423</v>
      </c>
      <c r="V12" s="464"/>
      <c r="W12" s="463"/>
      <c r="X12" s="464" t="n">
        <f aca="false">SUM(T12:W12)</f>
        <v>75901</v>
      </c>
      <c r="Y12" s="467" t="n">
        <f aca="false">IF(ISERROR(R12/X12-1),"         /0",IF(R12/X12&gt;5,"  *  ",(R12/X12-1)))</f>
        <v>0.415198745734575</v>
      </c>
    </row>
    <row r="13" customFormat="false" ht="19.7" hidden="false" customHeight="true" outlineLevel="0" collapsed="false">
      <c r="A13" s="461" t="s">
        <v>144</v>
      </c>
      <c r="B13" s="462" t="n">
        <v>16269</v>
      </c>
      <c r="C13" s="463" t="n">
        <v>15875</v>
      </c>
      <c r="D13" s="464" t="n">
        <v>0</v>
      </c>
      <c r="E13" s="463" t="n">
        <v>0</v>
      </c>
      <c r="F13" s="464" t="n">
        <f aca="false">SUM(B13:E13)</f>
        <v>32144</v>
      </c>
      <c r="G13" s="465" t="n">
        <f aca="false">F13/$F$9</f>
        <v>0.033693779061723</v>
      </c>
      <c r="H13" s="462" t="n">
        <v>12472</v>
      </c>
      <c r="I13" s="463" t="n">
        <v>12486</v>
      </c>
      <c r="J13" s="464"/>
      <c r="K13" s="463"/>
      <c r="L13" s="464" t="n">
        <f aca="false">SUM(H13:K13)</f>
        <v>24958</v>
      </c>
      <c r="M13" s="466" t="n">
        <f aca="false">IF(ISERROR(F13/L13-1),"         /0",(F13/L13-1))</f>
        <v>0.287923711835884</v>
      </c>
      <c r="N13" s="462" t="n">
        <v>36390</v>
      </c>
      <c r="O13" s="463" t="n">
        <v>35460</v>
      </c>
      <c r="P13" s="464"/>
      <c r="Q13" s="463"/>
      <c r="R13" s="464" t="n">
        <f aca="false">SUM(N13:Q13)</f>
        <v>71850</v>
      </c>
      <c r="S13" s="465" t="n">
        <f aca="false">R13/$R$9</f>
        <v>0.0336828821108502</v>
      </c>
      <c r="T13" s="462" t="n">
        <v>29821</v>
      </c>
      <c r="U13" s="463" t="n">
        <v>28912</v>
      </c>
      <c r="V13" s="464"/>
      <c r="W13" s="463"/>
      <c r="X13" s="464" t="n">
        <f aca="false">SUM(T13:W13)</f>
        <v>58733</v>
      </c>
      <c r="Y13" s="467" t="n">
        <f aca="false">IF(ISERROR(R13/X13-1),"         /0",IF(R13/X13&gt;5,"  *  ",(R13/X13-1)))</f>
        <v>0.223332709039211</v>
      </c>
    </row>
    <row r="14" customFormat="false" ht="19.7" hidden="false" customHeight="true" outlineLevel="0" collapsed="false">
      <c r="A14" s="461" t="s">
        <v>150</v>
      </c>
      <c r="B14" s="462" t="n">
        <v>11157</v>
      </c>
      <c r="C14" s="463" t="n">
        <v>10937</v>
      </c>
      <c r="D14" s="464" t="n">
        <v>0</v>
      </c>
      <c r="E14" s="463" t="n">
        <v>0</v>
      </c>
      <c r="F14" s="464" t="n">
        <f aca="false">SUM(B14:E14)</f>
        <v>22094</v>
      </c>
      <c r="G14" s="465" t="n">
        <f aca="false">F14/$F$9</f>
        <v>0.023159232036763</v>
      </c>
      <c r="H14" s="462" t="n">
        <v>9776</v>
      </c>
      <c r="I14" s="463" t="n">
        <v>10005</v>
      </c>
      <c r="J14" s="464"/>
      <c r="K14" s="463"/>
      <c r="L14" s="464" t="n">
        <f aca="false">SUM(H14:K14)</f>
        <v>19781</v>
      </c>
      <c r="M14" s="466" t="n">
        <f aca="false">IF(ISERROR(F14/L14-1),"         /0",(F14/L14-1))</f>
        <v>0.116930387745817</v>
      </c>
      <c r="N14" s="462" t="n">
        <v>25490</v>
      </c>
      <c r="O14" s="463" t="n">
        <v>25147</v>
      </c>
      <c r="P14" s="464"/>
      <c r="Q14" s="463"/>
      <c r="R14" s="464" t="n">
        <f aca="false">SUM(N14:Q14)</f>
        <v>50637</v>
      </c>
      <c r="S14" s="465" t="n">
        <f aca="false">R14/$R$9</f>
        <v>0.023738345183676</v>
      </c>
      <c r="T14" s="462" t="n">
        <v>22427</v>
      </c>
      <c r="U14" s="463" t="n">
        <v>22675</v>
      </c>
      <c r="V14" s="464"/>
      <c r="W14" s="463"/>
      <c r="X14" s="464" t="n">
        <f aca="false">SUM(T14:W14)</f>
        <v>45102</v>
      </c>
      <c r="Y14" s="467" t="n">
        <f aca="false">IF(ISERROR(R14/X14-1),"         /0",IF(R14/X14&gt;5,"  *  ",(R14/X14-1)))</f>
        <v>0.122721830517494</v>
      </c>
    </row>
    <row r="15" customFormat="false" ht="19.7" hidden="false" customHeight="true" outlineLevel="0" collapsed="false">
      <c r="A15" s="461" t="s">
        <v>152</v>
      </c>
      <c r="B15" s="462" t="n">
        <v>8408</v>
      </c>
      <c r="C15" s="463" t="n">
        <v>8790</v>
      </c>
      <c r="D15" s="464" t="n">
        <v>0</v>
      </c>
      <c r="E15" s="463" t="n">
        <v>0</v>
      </c>
      <c r="F15" s="464" t="n">
        <f aca="false">SUM(B15:E15)</f>
        <v>17198</v>
      </c>
      <c r="G15" s="465" t="n">
        <f aca="false">F15/$F$9</f>
        <v>0.0180271780831108</v>
      </c>
      <c r="H15" s="462" t="n">
        <v>8428</v>
      </c>
      <c r="I15" s="463" t="n">
        <v>9273</v>
      </c>
      <c r="J15" s="464"/>
      <c r="K15" s="463"/>
      <c r="L15" s="464" t="n">
        <f aca="false">SUM(H15:K15)</f>
        <v>17701</v>
      </c>
      <c r="M15" s="466" t="n">
        <f aca="false">IF(ISERROR(F15/L15-1),"         /0",(F15/L15-1))</f>
        <v>-0.0284164736455568</v>
      </c>
      <c r="N15" s="462" t="n">
        <v>19004</v>
      </c>
      <c r="O15" s="463" t="n">
        <v>19725</v>
      </c>
      <c r="P15" s="464"/>
      <c r="Q15" s="463"/>
      <c r="R15" s="464" t="n">
        <f aca="false">SUM(N15:Q15)</f>
        <v>38729</v>
      </c>
      <c r="S15" s="465" t="n">
        <f aca="false">R15/$R$9</f>
        <v>0.0181559407275034</v>
      </c>
      <c r="T15" s="462" t="n">
        <v>19570</v>
      </c>
      <c r="U15" s="463" t="n">
        <v>21452</v>
      </c>
      <c r="V15" s="464"/>
      <c r="W15" s="463"/>
      <c r="X15" s="464" t="n">
        <f aca="false">SUM(T15:W15)</f>
        <v>41022</v>
      </c>
      <c r="Y15" s="467" t="n">
        <f aca="false">IF(ISERROR(R15/X15-1),"         /0",IF(R15/X15&gt;5,"  *  ",(R15/X15-1)))</f>
        <v>-0.0558968358441812</v>
      </c>
    </row>
    <row r="16" customFormat="false" ht="19.7" hidden="false" customHeight="true" outlineLevel="0" collapsed="false">
      <c r="A16" s="461" t="s">
        <v>156</v>
      </c>
      <c r="B16" s="462" t="n">
        <v>7122</v>
      </c>
      <c r="C16" s="463" t="n">
        <v>6111</v>
      </c>
      <c r="D16" s="464" t="n">
        <v>0</v>
      </c>
      <c r="E16" s="463" t="n">
        <v>0</v>
      </c>
      <c r="F16" s="464" t="n">
        <f aca="false">SUM(B16:E16)</f>
        <v>13233</v>
      </c>
      <c r="G16" s="465" t="n">
        <f aca="false">F16/$F$9</f>
        <v>0.0138710110230146</v>
      </c>
      <c r="H16" s="462" t="n">
        <v>5756</v>
      </c>
      <c r="I16" s="463" t="n">
        <v>5673</v>
      </c>
      <c r="J16" s="464"/>
      <c r="K16" s="463"/>
      <c r="L16" s="464" t="n">
        <f aca="false">SUM(H16:K16)</f>
        <v>11429</v>
      </c>
      <c r="M16" s="466" t="n">
        <f aca="false">IF(ISERROR(F16/L16-1),"         /0",(F16/L16-1))</f>
        <v>0.157844080846968</v>
      </c>
      <c r="N16" s="462" t="n">
        <v>14855</v>
      </c>
      <c r="O16" s="463" t="n">
        <v>13110</v>
      </c>
      <c r="P16" s="464"/>
      <c r="Q16" s="463"/>
      <c r="R16" s="464" t="n">
        <f aca="false">SUM(N16:Q16)</f>
        <v>27965</v>
      </c>
      <c r="S16" s="465" t="n">
        <f aca="false">R16/$R$9</f>
        <v>0.0131098371361159</v>
      </c>
      <c r="T16" s="462" t="n">
        <v>13437</v>
      </c>
      <c r="U16" s="463" t="n">
        <v>12885</v>
      </c>
      <c r="V16" s="464"/>
      <c r="W16" s="463"/>
      <c r="X16" s="464" t="n">
        <f aca="false">SUM(T16:W16)</f>
        <v>26322</v>
      </c>
      <c r="Y16" s="467" t="n">
        <f aca="false">IF(ISERROR(R16/X16-1),"         /0",IF(R16/X16&gt;5,"  *  ",(R16/X16-1)))</f>
        <v>0.0624192690525036</v>
      </c>
    </row>
    <row r="17" customFormat="false" ht="19.7" hidden="false" customHeight="true" outlineLevel="0" collapsed="false">
      <c r="A17" s="461" t="s">
        <v>162</v>
      </c>
      <c r="B17" s="462" t="n">
        <v>4005</v>
      </c>
      <c r="C17" s="463" t="n">
        <v>3703</v>
      </c>
      <c r="D17" s="464" t="n">
        <v>0</v>
      </c>
      <c r="E17" s="463" t="n">
        <v>0</v>
      </c>
      <c r="F17" s="464" t="n">
        <f aca="false">SUM(B17:E17)</f>
        <v>7708</v>
      </c>
      <c r="G17" s="465" t="n">
        <f aca="false">F17/$F$9</f>
        <v>0.00807963069337236</v>
      </c>
      <c r="H17" s="462" t="n">
        <v>3615</v>
      </c>
      <c r="I17" s="463" t="n">
        <v>3364</v>
      </c>
      <c r="J17" s="464" t="n">
        <v>0</v>
      </c>
      <c r="K17" s="463" t="n">
        <v>0</v>
      </c>
      <c r="L17" s="464" t="n">
        <f aca="false">SUM(H17:K17)</f>
        <v>6979</v>
      </c>
      <c r="M17" s="466" t="n">
        <f aca="false">IF(ISERROR(F17/L17-1),"         /0",(F17/L17-1))</f>
        <v>0.104456225820318</v>
      </c>
      <c r="N17" s="462" t="n">
        <v>9377</v>
      </c>
      <c r="O17" s="463" t="n">
        <v>8591</v>
      </c>
      <c r="P17" s="464"/>
      <c r="Q17" s="463"/>
      <c r="R17" s="464" t="n">
        <f aca="false">SUM(N17:Q17)</f>
        <v>17968</v>
      </c>
      <c r="S17" s="465" t="n">
        <f aca="false">R17/$R$9</f>
        <v>0.00842329889725479</v>
      </c>
      <c r="T17" s="462" t="n">
        <v>8075</v>
      </c>
      <c r="U17" s="463" t="n">
        <v>7838</v>
      </c>
      <c r="V17" s="464" t="n">
        <v>0</v>
      </c>
      <c r="W17" s="463" t="n">
        <v>0</v>
      </c>
      <c r="X17" s="464" t="n">
        <f aca="false">SUM(T17:W17)</f>
        <v>15913</v>
      </c>
      <c r="Y17" s="467" t="n">
        <f aca="false">IF(ISERROR(R17/X17-1),"         /0",IF(R17/X17&gt;5,"  *  ",(R17/X17-1)))</f>
        <v>0.129139697102997</v>
      </c>
    </row>
    <row r="18" customFormat="false" ht="19.7" hidden="false" customHeight="true" outlineLevel="0" collapsed="false">
      <c r="A18" s="461" t="s">
        <v>117</v>
      </c>
      <c r="B18" s="462" t="n">
        <v>3556</v>
      </c>
      <c r="C18" s="463" t="n">
        <v>3624</v>
      </c>
      <c r="D18" s="464" t="n">
        <v>0</v>
      </c>
      <c r="E18" s="463" t="n">
        <v>0</v>
      </c>
      <c r="F18" s="464" t="n">
        <f aca="false">SUM(B18:E18)</f>
        <v>7180</v>
      </c>
      <c r="G18" s="465" t="n">
        <f aca="false">F18/$F$9</f>
        <v>0.00752617389444908</v>
      </c>
      <c r="H18" s="462" t="n">
        <v>2192</v>
      </c>
      <c r="I18" s="463" t="n">
        <v>2452</v>
      </c>
      <c r="J18" s="464"/>
      <c r="K18" s="463"/>
      <c r="L18" s="464" t="n">
        <f aca="false">SUM(H18:K18)</f>
        <v>4644</v>
      </c>
      <c r="M18" s="466" t="n">
        <f aca="false">IF(ISERROR(F18/L18-1),"         /0",(F18/L18-1))</f>
        <v>0.546080964685616</v>
      </c>
      <c r="N18" s="462" t="n">
        <v>8143</v>
      </c>
      <c r="O18" s="463" t="n">
        <v>7655</v>
      </c>
      <c r="P18" s="464"/>
      <c r="Q18" s="463"/>
      <c r="R18" s="464" t="n">
        <f aca="false">SUM(N18:Q18)</f>
        <v>15798</v>
      </c>
      <c r="S18" s="465" t="n">
        <f aca="false">R18/$R$9</f>
        <v>0.00740601491422702</v>
      </c>
      <c r="T18" s="462" t="n">
        <v>6062</v>
      </c>
      <c r="U18" s="463" t="n">
        <v>6149</v>
      </c>
      <c r="V18" s="464"/>
      <c r="W18" s="463"/>
      <c r="X18" s="464" t="n">
        <f aca="false">SUM(T18:W18)</f>
        <v>12211</v>
      </c>
      <c r="Y18" s="467" t="n">
        <f aca="false">IF(ISERROR(R18/X18-1),"         /0",IF(R18/X18&gt;5,"  *  ",(R18/X18-1)))</f>
        <v>0.293751535500778</v>
      </c>
    </row>
    <row r="19" customFormat="false" ht="19.7" hidden="false" customHeight="true" outlineLevel="0" collapsed="false">
      <c r="A19" s="461" t="s">
        <v>154</v>
      </c>
      <c r="B19" s="462" t="n">
        <v>2574</v>
      </c>
      <c r="C19" s="463" t="n">
        <v>2524</v>
      </c>
      <c r="D19" s="464" t="n">
        <v>0</v>
      </c>
      <c r="E19" s="463" t="n">
        <v>0</v>
      </c>
      <c r="F19" s="464" t="n">
        <f aca="false">SUM(B19:E19)</f>
        <v>5098</v>
      </c>
      <c r="G19" s="465" t="n">
        <f aca="false">F19/$F$9</f>
        <v>0.00534379310778571</v>
      </c>
      <c r="H19" s="462" t="n">
        <v>2910</v>
      </c>
      <c r="I19" s="463" t="n">
        <v>2849</v>
      </c>
      <c r="J19" s="464"/>
      <c r="K19" s="463"/>
      <c r="L19" s="464" t="n">
        <f aca="false">SUM(H19:K19)</f>
        <v>5759</v>
      </c>
      <c r="M19" s="466" t="n">
        <f aca="false">IF(ISERROR(F19/L19-1),"         /0",(F19/L19-1))</f>
        <v>-0.114776870984546</v>
      </c>
      <c r="N19" s="462" t="n">
        <v>5913</v>
      </c>
      <c r="O19" s="463" t="n">
        <v>5817</v>
      </c>
      <c r="P19" s="464"/>
      <c r="Q19" s="463"/>
      <c r="R19" s="464" t="n">
        <f aca="false">SUM(N19:Q19)</f>
        <v>11730</v>
      </c>
      <c r="S19" s="465" t="n">
        <f aca="false">R19/$R$9</f>
        <v>0.00549895904189663</v>
      </c>
      <c r="T19" s="462" t="n">
        <v>7710</v>
      </c>
      <c r="U19" s="463" t="n">
        <v>7842</v>
      </c>
      <c r="V19" s="464"/>
      <c r="W19" s="463"/>
      <c r="X19" s="464" t="n">
        <f aca="false">SUM(T19:W19)</f>
        <v>15552</v>
      </c>
      <c r="Y19" s="467" t="n">
        <f aca="false">IF(ISERROR(R19/X19-1),"         /0",IF(R19/X19&gt;5,"  *  ",(R19/X19-1)))</f>
        <v>-0.245756172839506</v>
      </c>
    </row>
    <row r="20" customFormat="false" ht="19.7" hidden="false" customHeight="true" outlineLevel="0" collapsed="false">
      <c r="A20" s="461" t="s">
        <v>148</v>
      </c>
      <c r="B20" s="462" t="n">
        <v>2538</v>
      </c>
      <c r="C20" s="463" t="n">
        <v>2334</v>
      </c>
      <c r="D20" s="464" t="n">
        <v>0</v>
      </c>
      <c r="E20" s="463" t="n">
        <v>0</v>
      </c>
      <c r="F20" s="464" t="n">
        <f aca="false">SUM(B20:E20)</f>
        <v>4872</v>
      </c>
      <c r="G20" s="465" t="n">
        <f aca="false">F20/$F$9</f>
        <v>0.0051068968264284</v>
      </c>
      <c r="H20" s="462" t="n">
        <v>1432</v>
      </c>
      <c r="I20" s="463" t="n">
        <v>1205</v>
      </c>
      <c r="J20" s="464"/>
      <c r="K20" s="463"/>
      <c r="L20" s="464" t="n">
        <f aca="false">SUM(H20:K20)</f>
        <v>2637</v>
      </c>
      <c r="M20" s="466" t="n">
        <f aca="false">IF(ISERROR(F20/L20-1),"         /0",(F20/L20-1))</f>
        <v>0.847554038680319</v>
      </c>
      <c r="N20" s="462" t="n">
        <v>6202</v>
      </c>
      <c r="O20" s="463" t="n">
        <v>6885</v>
      </c>
      <c r="P20" s="464"/>
      <c r="Q20" s="463"/>
      <c r="R20" s="464" t="n">
        <f aca="false">SUM(N20:Q20)</f>
        <v>13087</v>
      </c>
      <c r="S20" s="465" t="n">
        <f aca="false">R20/$R$9</f>
        <v>0.00613511312713565</v>
      </c>
      <c r="T20" s="462" t="n">
        <v>4603</v>
      </c>
      <c r="U20" s="463" t="n">
        <v>3606</v>
      </c>
      <c r="V20" s="464"/>
      <c r="W20" s="463"/>
      <c r="X20" s="464" t="n">
        <f aca="false">SUM(T20:W20)</f>
        <v>8209</v>
      </c>
      <c r="Y20" s="467" t="n">
        <f aca="false">IF(ISERROR(R20/X20-1),"         /0",IF(R20/X20&gt;5,"  *  ",(R20/X20-1)))</f>
        <v>0.594225849677184</v>
      </c>
    </row>
    <row r="21" customFormat="false" ht="19.7" hidden="false" customHeight="true" outlineLevel="0" collapsed="false">
      <c r="A21" s="461" t="s">
        <v>151</v>
      </c>
      <c r="B21" s="462" t="n">
        <v>2068</v>
      </c>
      <c r="C21" s="463" t="n">
        <v>1477</v>
      </c>
      <c r="D21" s="464" t="n">
        <v>0</v>
      </c>
      <c r="E21" s="463" t="n">
        <v>0</v>
      </c>
      <c r="F21" s="464" t="n">
        <f aca="false">SUM(B21:E21)</f>
        <v>3545</v>
      </c>
      <c r="G21" s="465" t="n">
        <f aca="false">F21/$F$9</f>
        <v>0.00371591733367994</v>
      </c>
      <c r="H21" s="462" t="n">
        <v>1123</v>
      </c>
      <c r="I21" s="463" t="n">
        <v>1057</v>
      </c>
      <c r="J21" s="464"/>
      <c r="K21" s="463"/>
      <c r="L21" s="464" t="n">
        <f aca="false">SUM(H21:K21)</f>
        <v>2180</v>
      </c>
      <c r="M21" s="466" t="n">
        <f aca="false">IF(ISERROR(F21/L21-1),"         /0",(F21/L21-1))</f>
        <v>0.626146788990826</v>
      </c>
      <c r="N21" s="462" t="n">
        <v>4863</v>
      </c>
      <c r="O21" s="463" t="n">
        <v>3068</v>
      </c>
      <c r="P21" s="464"/>
      <c r="Q21" s="463"/>
      <c r="R21" s="464" t="n">
        <f aca="false">SUM(N21:Q21)</f>
        <v>7931</v>
      </c>
      <c r="S21" s="465" t="n">
        <f aca="false">R21/$R$9</f>
        <v>0.0037180088799047</v>
      </c>
      <c r="T21" s="462" t="n">
        <v>3309</v>
      </c>
      <c r="U21" s="463" t="n">
        <v>3215</v>
      </c>
      <c r="V21" s="464"/>
      <c r="W21" s="463"/>
      <c r="X21" s="464" t="n">
        <f aca="false">SUM(T21:W21)</f>
        <v>6524</v>
      </c>
      <c r="Y21" s="467" t="n">
        <f aca="false">IF(ISERROR(R21/X21-1),"         /0",IF(R21/X21&gt;5,"  *  ",(R21/X21-1)))</f>
        <v>0.215665236051502</v>
      </c>
    </row>
    <row r="22" customFormat="false" ht="19.7" hidden="false" customHeight="true" outlineLevel="0" collapsed="false">
      <c r="A22" s="461" t="s">
        <v>118</v>
      </c>
      <c r="B22" s="462" t="n">
        <v>935</v>
      </c>
      <c r="C22" s="463" t="n">
        <v>920</v>
      </c>
      <c r="D22" s="464" t="n">
        <v>0</v>
      </c>
      <c r="E22" s="463" t="n">
        <v>0</v>
      </c>
      <c r="F22" s="464" t="n">
        <f aca="false">SUM(B22:E22)</f>
        <v>1855</v>
      </c>
      <c r="G22" s="465" t="n">
        <f aca="false">F22/$F$9</f>
        <v>0.00194443629167173</v>
      </c>
      <c r="H22" s="462" t="n">
        <v>2148</v>
      </c>
      <c r="I22" s="463" t="n">
        <v>1729</v>
      </c>
      <c r="J22" s="464"/>
      <c r="K22" s="463"/>
      <c r="L22" s="464" t="n">
        <f aca="false">SUM(H22:K22)</f>
        <v>3877</v>
      </c>
      <c r="M22" s="466" t="n">
        <f aca="false">IF(ISERROR(F22/L22-1),"         /0",(F22/L22-1))</f>
        <v>-0.521537271085891</v>
      </c>
      <c r="N22" s="462" t="n">
        <v>4076</v>
      </c>
      <c r="O22" s="463" t="n">
        <v>3539</v>
      </c>
      <c r="P22" s="464"/>
      <c r="Q22" s="463"/>
      <c r="R22" s="464" t="n">
        <f aca="false">SUM(N22:Q22)</f>
        <v>7615</v>
      </c>
      <c r="S22" s="465" t="n">
        <f aca="false">R22/$R$9</f>
        <v>0.00356986982984167</v>
      </c>
      <c r="T22" s="462" t="n">
        <v>7404</v>
      </c>
      <c r="U22" s="463" t="n">
        <v>5971</v>
      </c>
      <c r="V22" s="464"/>
      <c r="W22" s="463"/>
      <c r="X22" s="464" t="n">
        <f aca="false">SUM(T22:W22)</f>
        <v>13375</v>
      </c>
      <c r="Y22" s="467" t="n">
        <f aca="false">IF(ISERROR(R22/X22-1),"         /0",IF(R22/X22&gt;5,"  *  ",(R22/X22-1)))</f>
        <v>-0.430654205607477</v>
      </c>
    </row>
    <row r="23" customFormat="false" ht="19.7" hidden="false" customHeight="true" outlineLevel="0" collapsed="false">
      <c r="A23" s="461" t="s">
        <v>155</v>
      </c>
      <c r="B23" s="462" t="n">
        <v>279</v>
      </c>
      <c r="C23" s="463" t="n">
        <v>231</v>
      </c>
      <c r="D23" s="464" t="n">
        <v>0</v>
      </c>
      <c r="E23" s="463" t="n">
        <v>0</v>
      </c>
      <c r="F23" s="464" t="n">
        <f aca="false">SUM(B23:E23)</f>
        <v>510</v>
      </c>
      <c r="G23" s="465" t="n">
        <f aca="false">F23/$F$9</f>
        <v>0.000534588953505436</v>
      </c>
      <c r="H23" s="462" t="n">
        <v>105</v>
      </c>
      <c r="I23" s="463" t="n">
        <v>95</v>
      </c>
      <c r="J23" s="464"/>
      <c r="K23" s="463"/>
      <c r="L23" s="464" t="n">
        <f aca="false">SUM(H23:K23)</f>
        <v>200</v>
      </c>
      <c r="M23" s="466" t="n">
        <f aca="false">IF(ISERROR(F23/L23-1),"         /0",(F23/L23-1))</f>
        <v>1.55</v>
      </c>
      <c r="N23" s="462" t="n">
        <v>549</v>
      </c>
      <c r="O23" s="463" t="n">
        <v>535</v>
      </c>
      <c r="P23" s="464"/>
      <c r="Q23" s="463"/>
      <c r="R23" s="464" t="n">
        <f aca="false">SUM(N23:Q23)</f>
        <v>1084</v>
      </c>
      <c r="S23" s="465" t="n">
        <f aca="false">R23/$R$9</f>
        <v>0.000508173197051658</v>
      </c>
      <c r="T23" s="462" t="n">
        <v>359</v>
      </c>
      <c r="U23" s="463" t="n">
        <v>342</v>
      </c>
      <c r="V23" s="464"/>
      <c r="W23" s="463"/>
      <c r="X23" s="464" t="n">
        <f aca="false">SUM(T23:W23)</f>
        <v>701</v>
      </c>
      <c r="Y23" s="467" t="n">
        <f aca="false">IF(ISERROR(R23/X23-1),"         /0",IF(R23/X23&gt;5,"  *  ",(R23/X23-1)))</f>
        <v>0.546362339514979</v>
      </c>
    </row>
    <row r="24" customFormat="false" ht="19.7" hidden="false" customHeight="true" outlineLevel="0" collapsed="false">
      <c r="A24" s="468" t="s">
        <v>127</v>
      </c>
      <c r="B24" s="469" t="n">
        <v>77</v>
      </c>
      <c r="C24" s="470" t="n">
        <v>127</v>
      </c>
      <c r="D24" s="471" t="n">
        <v>71</v>
      </c>
      <c r="E24" s="470" t="n">
        <v>108</v>
      </c>
      <c r="F24" s="471" t="n">
        <f aca="false">SUM(B24:E24)</f>
        <v>383</v>
      </c>
      <c r="G24" s="472" t="n">
        <f aca="false">F24/$F$9</f>
        <v>0.000401465821946239</v>
      </c>
      <c r="H24" s="469" t="n">
        <v>2569</v>
      </c>
      <c r="I24" s="470" t="n">
        <v>2650</v>
      </c>
      <c r="J24" s="471" t="n">
        <v>9</v>
      </c>
      <c r="K24" s="470" t="n">
        <v>3</v>
      </c>
      <c r="L24" s="471" t="n">
        <f aca="false">SUM(H24:K24)</f>
        <v>5231</v>
      </c>
      <c r="M24" s="473" t="n">
        <f aca="false">IF(ISERROR(F24/L24-1),"         /0",(F24/L24-1))</f>
        <v>-0.926782641942267</v>
      </c>
      <c r="N24" s="469" t="n">
        <v>284</v>
      </c>
      <c r="O24" s="470" t="n">
        <v>326</v>
      </c>
      <c r="P24" s="471" t="n">
        <v>167</v>
      </c>
      <c r="Q24" s="470" t="n">
        <v>217</v>
      </c>
      <c r="R24" s="471" t="n">
        <f aca="false">SUM(N24:Q24)</f>
        <v>994</v>
      </c>
      <c r="S24" s="472" t="n">
        <f aca="false">R24/$R$9</f>
        <v>0.000465981695451428</v>
      </c>
      <c r="T24" s="469" t="n">
        <v>4596</v>
      </c>
      <c r="U24" s="470" t="n">
        <v>4678</v>
      </c>
      <c r="V24" s="471" t="n">
        <v>17</v>
      </c>
      <c r="W24" s="470" t="n">
        <v>17</v>
      </c>
      <c r="X24" s="471" t="n">
        <f aca="false">SUM(T24:W24)</f>
        <v>9308</v>
      </c>
      <c r="Y24" s="474" t="n">
        <f aca="false">IF(ISERROR(R24/X24-1),"         /0",IF(R24/X24&gt;5,"  *  ",(R24/X24-1)))</f>
        <v>-0.893210141813494</v>
      </c>
    </row>
    <row r="25" s="505" customFormat="true" ht="19.7" hidden="false" customHeight="true" outlineLevel="0" collapsed="false">
      <c r="A25" s="496" t="s">
        <v>272</v>
      </c>
      <c r="B25" s="497" t="n">
        <f aca="false">SUM(B26:B39)</f>
        <v>131311</v>
      </c>
      <c r="C25" s="498" t="n">
        <f aca="false">SUM(C26:C39)</f>
        <v>125841</v>
      </c>
      <c r="D25" s="499" t="n">
        <f aca="false">SUM(D26:D39)</f>
        <v>4668</v>
      </c>
      <c r="E25" s="498" t="n">
        <f aca="false">SUM(E26:E39)</f>
        <v>5028</v>
      </c>
      <c r="F25" s="499" t="n">
        <f aca="false">SUM(B25:E25)</f>
        <v>266848</v>
      </c>
      <c r="G25" s="502" t="n">
        <f aca="false">F25/$F$9</f>
        <v>0.279713711892193</v>
      </c>
      <c r="H25" s="497" t="n">
        <f aca="false">SUM(H26:H39)</f>
        <v>120895</v>
      </c>
      <c r="I25" s="498" t="n">
        <f aca="false">SUM(I26:I39)</f>
        <v>118291</v>
      </c>
      <c r="J25" s="499" t="n">
        <f aca="false">SUM(J26:J39)</f>
        <v>203</v>
      </c>
      <c r="K25" s="498" t="n">
        <f aca="false">SUM(K26:K39)</f>
        <v>231</v>
      </c>
      <c r="L25" s="499" t="n">
        <f aca="false">SUM(H25:K25)</f>
        <v>239620</v>
      </c>
      <c r="M25" s="503" t="n">
        <f aca="false">IF(ISERROR(F25/L25-1),"         /0",(F25/L25-1))</f>
        <v>0.113629914030548</v>
      </c>
      <c r="N25" s="497" t="n">
        <f aca="false">SUM(N26:N39)</f>
        <v>278645</v>
      </c>
      <c r="O25" s="498" t="n">
        <f aca="false">SUM(O26:O39)</f>
        <v>279713</v>
      </c>
      <c r="P25" s="499" t="n">
        <f aca="false">SUM(P26:P39)</f>
        <v>9067</v>
      </c>
      <c r="Q25" s="498" t="n">
        <f aca="false">SUM(Q26:Q39)</f>
        <v>9294</v>
      </c>
      <c r="R25" s="499" t="n">
        <f aca="false">SUM(N25:Q25)</f>
        <v>576719</v>
      </c>
      <c r="S25" s="502" t="n">
        <f aca="false">R25/$R$9</f>
        <v>0.270362673459811</v>
      </c>
      <c r="T25" s="497" t="n">
        <f aca="false">SUM(T26:T39)</f>
        <v>254796</v>
      </c>
      <c r="U25" s="498" t="n">
        <f aca="false">SUM(U26:U39)</f>
        <v>258448</v>
      </c>
      <c r="V25" s="499" t="n">
        <f aca="false">SUM(V26:V39)</f>
        <v>1424</v>
      </c>
      <c r="W25" s="498" t="n">
        <f aca="false">SUM(W26:W39)</f>
        <v>1679</v>
      </c>
      <c r="X25" s="499" t="n">
        <f aca="false">SUM(T25:W25)</f>
        <v>516347</v>
      </c>
      <c r="Y25" s="515" t="n">
        <f aca="false">IF(ISERROR(R25/X25-1),"         /0",IF(R25/X25&gt;5,"  *  ",(R25/X25-1)))</f>
        <v>0.116921372642816</v>
      </c>
    </row>
    <row r="26" customFormat="false" ht="19.7" hidden="false" customHeight="true" outlineLevel="0" collapsed="false">
      <c r="A26" s="454" t="s">
        <v>116</v>
      </c>
      <c r="B26" s="455" t="n">
        <v>28013</v>
      </c>
      <c r="C26" s="456" t="n">
        <v>29349</v>
      </c>
      <c r="D26" s="457" t="n">
        <v>2105</v>
      </c>
      <c r="E26" s="456" t="n">
        <v>2685</v>
      </c>
      <c r="F26" s="457" t="n">
        <f aca="false">SUM(B26:E26)</f>
        <v>62152</v>
      </c>
      <c r="G26" s="458" t="n">
        <f aca="false">F26/$F$9</f>
        <v>0.0651485738005291</v>
      </c>
      <c r="H26" s="455" t="n">
        <v>36792</v>
      </c>
      <c r="I26" s="456" t="n">
        <v>36221</v>
      </c>
      <c r="J26" s="457" t="n">
        <v>61</v>
      </c>
      <c r="K26" s="456" t="n">
        <v>89</v>
      </c>
      <c r="L26" s="457" t="n">
        <f aca="false">SUM(H26:K26)</f>
        <v>73163</v>
      </c>
      <c r="M26" s="459" t="n">
        <f aca="false">IF(ISERROR(F26/L26-1),"         /0",(F26/L26-1))</f>
        <v>-0.150499569454506</v>
      </c>
      <c r="N26" s="455" t="n">
        <v>64105</v>
      </c>
      <c r="O26" s="456" t="n">
        <v>67602</v>
      </c>
      <c r="P26" s="457" t="n">
        <v>2292</v>
      </c>
      <c r="Q26" s="456" t="n">
        <v>2973</v>
      </c>
      <c r="R26" s="457" t="n">
        <f aca="false">SUM(N26:Q26)</f>
        <v>136972</v>
      </c>
      <c r="S26" s="458" t="n">
        <f aca="false">R26/$R$9</f>
        <v>0.0642117150798521</v>
      </c>
      <c r="T26" s="455" t="n">
        <v>79517</v>
      </c>
      <c r="U26" s="456" t="n">
        <v>80160</v>
      </c>
      <c r="V26" s="457" t="n">
        <v>188</v>
      </c>
      <c r="W26" s="456" t="n">
        <v>235</v>
      </c>
      <c r="X26" s="457" t="n">
        <f aca="false">SUM(T26:W26)</f>
        <v>160100</v>
      </c>
      <c r="Y26" s="460" t="n">
        <f aca="false">IF(ISERROR(R26/X26-1),"         /0",IF(R26/X26&gt;5,"  *  ",(R26/X26-1)))</f>
        <v>-0.144459712679575</v>
      </c>
    </row>
    <row r="27" customFormat="false" ht="19.7" hidden="false" customHeight="true" outlineLevel="0" collapsed="false">
      <c r="A27" s="461" t="s">
        <v>141</v>
      </c>
      <c r="B27" s="462" t="n">
        <v>21319</v>
      </c>
      <c r="C27" s="463" t="n">
        <v>22069</v>
      </c>
      <c r="D27" s="464" t="n">
        <v>109</v>
      </c>
      <c r="E27" s="463" t="n">
        <v>0</v>
      </c>
      <c r="F27" s="464" t="n">
        <f aca="false">SUM(B27:E27)</f>
        <v>43497</v>
      </c>
      <c r="G27" s="465" t="n">
        <f aca="false">F27/$F$9</f>
        <v>0.0455941484522077</v>
      </c>
      <c r="H27" s="462" t="n">
        <v>21113</v>
      </c>
      <c r="I27" s="463" t="n">
        <v>22276</v>
      </c>
      <c r="J27" s="464" t="n">
        <v>91</v>
      </c>
      <c r="K27" s="463" t="n">
        <v>93</v>
      </c>
      <c r="L27" s="464" t="n">
        <f aca="false">SUM(H27:K27)</f>
        <v>43573</v>
      </c>
      <c r="M27" s="466" t="n">
        <f aca="false">IF(ISERROR(F27/L27-1),"         /0",(F27/L27-1))</f>
        <v>-0.00174419938953019</v>
      </c>
      <c r="N27" s="462" t="n">
        <v>43158</v>
      </c>
      <c r="O27" s="463" t="n">
        <v>45342</v>
      </c>
      <c r="P27" s="464" t="n">
        <v>109</v>
      </c>
      <c r="Q27" s="463" t="n">
        <v>0</v>
      </c>
      <c r="R27" s="464" t="n">
        <f aca="false">SUM(N27:Q27)</f>
        <v>88609</v>
      </c>
      <c r="S27" s="465" t="n">
        <f aca="false">R27/$R$9</f>
        <v>0.0415394085032752</v>
      </c>
      <c r="T27" s="462" t="n">
        <v>38877</v>
      </c>
      <c r="U27" s="463" t="n">
        <v>42512</v>
      </c>
      <c r="V27" s="464" t="n">
        <v>91</v>
      </c>
      <c r="W27" s="463" t="n">
        <v>93</v>
      </c>
      <c r="X27" s="464" t="n">
        <f aca="false">SUM(T27:W27)</f>
        <v>81573</v>
      </c>
      <c r="Y27" s="467" t="n">
        <f aca="false">IF(ISERROR(R27/X27-1),"         /0",IF(R27/X27&gt;5,"  *  ",(R27/X27-1)))</f>
        <v>0.0862540301325194</v>
      </c>
    </row>
    <row r="28" customFormat="false" ht="19.7" hidden="false" customHeight="true" outlineLevel="0" collapsed="false">
      <c r="A28" s="461" t="s">
        <v>143</v>
      </c>
      <c r="B28" s="462" t="n">
        <v>21271</v>
      </c>
      <c r="C28" s="463" t="n">
        <v>19749</v>
      </c>
      <c r="D28" s="464" t="n">
        <v>142</v>
      </c>
      <c r="E28" s="463" t="n">
        <v>0</v>
      </c>
      <c r="F28" s="464" t="n">
        <f aca="false">SUM(B28:E28)</f>
        <v>41162</v>
      </c>
      <c r="G28" s="465" t="n">
        <f aca="false">F28/$F$9</f>
        <v>0.0431465696160603</v>
      </c>
      <c r="H28" s="462" t="n">
        <v>9756</v>
      </c>
      <c r="I28" s="463" t="n">
        <v>9254</v>
      </c>
      <c r="J28" s="464"/>
      <c r="K28" s="463"/>
      <c r="L28" s="464" t="n">
        <f aca="false">SUM(H28:K28)</f>
        <v>19010</v>
      </c>
      <c r="M28" s="466" t="n">
        <f aca="false">IF(ISERROR(F28/L28-1),"         /0",(F28/L28-1))</f>
        <v>1.16528143082588</v>
      </c>
      <c r="N28" s="462" t="n">
        <v>44876</v>
      </c>
      <c r="O28" s="463" t="n">
        <v>44003</v>
      </c>
      <c r="P28" s="464" t="n">
        <v>142</v>
      </c>
      <c r="Q28" s="463" t="n">
        <v>0</v>
      </c>
      <c r="R28" s="464" t="n">
        <f aca="false">SUM(N28:Q28)</f>
        <v>89021</v>
      </c>
      <c r="S28" s="465" t="n">
        <f aca="false">R28/$R$9</f>
        <v>0.0417325518217118</v>
      </c>
      <c r="T28" s="462" t="n">
        <v>23072</v>
      </c>
      <c r="U28" s="463" t="n">
        <v>23512</v>
      </c>
      <c r="V28" s="464"/>
      <c r="W28" s="463"/>
      <c r="X28" s="464" t="n">
        <f aca="false">SUM(T28:W28)</f>
        <v>46584</v>
      </c>
      <c r="Y28" s="467" t="n">
        <f aca="false">IF(ISERROR(R28/X28-1),"         /0",IF(R28/X28&gt;5,"  *  ",(R28/X28-1)))</f>
        <v>0.910978018203675</v>
      </c>
    </row>
    <row r="29" customFormat="false" ht="19.7" hidden="false" customHeight="true" outlineLevel="0" collapsed="false">
      <c r="A29" s="461" t="s">
        <v>146</v>
      </c>
      <c r="B29" s="462" t="n">
        <v>13140</v>
      </c>
      <c r="C29" s="463" t="n">
        <v>12013</v>
      </c>
      <c r="D29" s="464" t="n">
        <v>0</v>
      </c>
      <c r="E29" s="463" t="n">
        <v>0</v>
      </c>
      <c r="F29" s="464" t="n">
        <f aca="false">SUM(B29:E29)</f>
        <v>25153</v>
      </c>
      <c r="G29" s="465" t="n">
        <f aca="false">F29/$F$9</f>
        <v>0.0263657175441612</v>
      </c>
      <c r="H29" s="462" t="n">
        <v>5742</v>
      </c>
      <c r="I29" s="463" t="n">
        <v>4959</v>
      </c>
      <c r="J29" s="464"/>
      <c r="K29" s="463"/>
      <c r="L29" s="464" t="n">
        <f aca="false">SUM(H29:K29)</f>
        <v>10701</v>
      </c>
      <c r="M29" s="466" t="n">
        <f aca="false">IF(ISERROR(F29/L29-1),"         /0",(F29/L29-1))</f>
        <v>1.3505279880385</v>
      </c>
      <c r="N29" s="462" t="n">
        <v>27680</v>
      </c>
      <c r="O29" s="463" t="n">
        <v>26446</v>
      </c>
      <c r="P29" s="464"/>
      <c r="Q29" s="463"/>
      <c r="R29" s="464" t="n">
        <f aca="false">SUM(N29:Q29)</f>
        <v>54126</v>
      </c>
      <c r="S29" s="465" t="n">
        <f aca="false">R29/$R$9</f>
        <v>0.0253739690623783</v>
      </c>
      <c r="T29" s="462" t="n">
        <v>12146</v>
      </c>
      <c r="U29" s="463" t="n">
        <v>11552</v>
      </c>
      <c r="V29" s="464"/>
      <c r="W29" s="463"/>
      <c r="X29" s="464" t="n">
        <f aca="false">SUM(T29:W29)</f>
        <v>23698</v>
      </c>
      <c r="Y29" s="467" t="n">
        <f aca="false">IF(ISERROR(R29/X29-1),"         /0",IF(R29/X29&gt;5,"  *  ",(R29/X29-1)))</f>
        <v>1.28399021014432</v>
      </c>
    </row>
    <row r="30" customFormat="false" ht="19.7" hidden="false" customHeight="true" outlineLevel="0" collapsed="false">
      <c r="A30" s="461" t="s">
        <v>145</v>
      </c>
      <c r="B30" s="462" t="n">
        <v>13147</v>
      </c>
      <c r="C30" s="463" t="n">
        <v>11962</v>
      </c>
      <c r="D30" s="464" t="n">
        <v>0</v>
      </c>
      <c r="E30" s="463" t="n">
        <v>0</v>
      </c>
      <c r="F30" s="464" t="n">
        <f aca="false">SUM(B30:E30)</f>
        <v>25109</v>
      </c>
      <c r="G30" s="465" t="n">
        <f aca="false">F30/$F$9</f>
        <v>0.026319596144251</v>
      </c>
      <c r="H30" s="462" t="n">
        <v>12543</v>
      </c>
      <c r="I30" s="463" t="n">
        <v>11548</v>
      </c>
      <c r="J30" s="464"/>
      <c r="K30" s="463"/>
      <c r="L30" s="464" t="n">
        <f aca="false">SUM(H30:K30)</f>
        <v>24091</v>
      </c>
      <c r="M30" s="466" t="n">
        <f aca="false">IF(ISERROR(F30/L30-1),"         /0",(F30/L30-1))</f>
        <v>0.0422564443153044</v>
      </c>
      <c r="N30" s="462" t="n">
        <v>26506</v>
      </c>
      <c r="O30" s="463" t="n">
        <v>26235</v>
      </c>
      <c r="P30" s="464"/>
      <c r="Q30" s="463"/>
      <c r="R30" s="464" t="n">
        <f aca="false">SUM(N30:Q30)</f>
        <v>52741</v>
      </c>
      <c r="S30" s="465" t="n">
        <f aca="false">R30/$R$9</f>
        <v>0.0247246887321969</v>
      </c>
      <c r="T30" s="462" t="n">
        <v>25128</v>
      </c>
      <c r="U30" s="463" t="n">
        <v>25040</v>
      </c>
      <c r="V30" s="464"/>
      <c r="W30" s="463"/>
      <c r="X30" s="464" t="n">
        <f aca="false">SUM(T30:W30)</f>
        <v>50168</v>
      </c>
      <c r="Y30" s="467" t="n">
        <f aca="false">IF(ISERROR(R30/X30-1),"         /0",IF(R30/X30&gt;5,"  *  ",(R30/X30-1)))</f>
        <v>0.0512876734173178</v>
      </c>
    </row>
    <row r="31" customFormat="false" ht="19.7" hidden="false" customHeight="true" outlineLevel="0" collapsed="false">
      <c r="A31" s="461" t="s">
        <v>147</v>
      </c>
      <c r="B31" s="462" t="n">
        <v>13818</v>
      </c>
      <c r="C31" s="463" t="n">
        <v>10689</v>
      </c>
      <c r="D31" s="464" t="n">
        <v>0</v>
      </c>
      <c r="E31" s="463" t="n">
        <v>0</v>
      </c>
      <c r="F31" s="464" t="n">
        <f aca="false">SUM(B31:E31)</f>
        <v>24507</v>
      </c>
      <c r="G31" s="465" t="n">
        <f aca="false">F31/$F$9</f>
        <v>0.0256885715363877</v>
      </c>
      <c r="H31" s="462" t="n">
        <v>10873</v>
      </c>
      <c r="I31" s="463" t="n">
        <v>9072</v>
      </c>
      <c r="J31" s="464"/>
      <c r="K31" s="463"/>
      <c r="L31" s="464" t="n">
        <f aca="false">SUM(H31:K31)</f>
        <v>19945</v>
      </c>
      <c r="M31" s="466" t="n">
        <f aca="false">IF(ISERROR(F31/L31-1),"         /0",(F31/L31-1))</f>
        <v>0.228729004763099</v>
      </c>
      <c r="N31" s="462" t="n">
        <v>27967</v>
      </c>
      <c r="O31" s="463" t="n">
        <v>24416</v>
      </c>
      <c r="P31" s="464"/>
      <c r="Q31" s="463"/>
      <c r="R31" s="464" t="n">
        <f aca="false">SUM(N31:Q31)</f>
        <v>52383</v>
      </c>
      <c r="S31" s="465" t="n">
        <f aca="false">R31/$R$9</f>
        <v>0.0245568603147205</v>
      </c>
      <c r="T31" s="462" t="n">
        <v>22678</v>
      </c>
      <c r="U31" s="463" t="n">
        <v>20835</v>
      </c>
      <c r="V31" s="464"/>
      <c r="W31" s="463"/>
      <c r="X31" s="464" t="n">
        <f aca="false">SUM(T31:W31)</f>
        <v>43513</v>
      </c>
      <c r="Y31" s="467" t="n">
        <f aca="false">IF(ISERROR(R31/X31-1),"         /0",IF(R31/X31&gt;5,"  *  ",(R31/X31-1)))</f>
        <v>0.203847126146209</v>
      </c>
    </row>
    <row r="32" customFormat="false" ht="19.7" hidden="false" customHeight="true" outlineLevel="0" collapsed="false">
      <c r="A32" s="461" t="s">
        <v>157</v>
      </c>
      <c r="B32" s="462" t="n">
        <v>3900</v>
      </c>
      <c r="C32" s="463" t="n">
        <v>4211</v>
      </c>
      <c r="D32" s="464" t="n">
        <v>2013</v>
      </c>
      <c r="E32" s="463" t="n">
        <v>2014</v>
      </c>
      <c r="F32" s="464" t="n">
        <f aca="false">SUM(B32:E32)</f>
        <v>12138</v>
      </c>
      <c r="G32" s="465" t="n">
        <f aca="false">F32/$F$9</f>
        <v>0.0127232170934294</v>
      </c>
      <c r="H32" s="462" t="n">
        <v>3043</v>
      </c>
      <c r="I32" s="463" t="n">
        <v>3660</v>
      </c>
      <c r="J32" s="464"/>
      <c r="K32" s="463"/>
      <c r="L32" s="464" t="n">
        <f aca="false">SUM(H32:K32)</f>
        <v>6703</v>
      </c>
      <c r="M32" s="466" t="n">
        <f aca="false">IF(ISERROR(F32/L32-1),"         /0",(F32/L32-1))</f>
        <v>0.810830971206922</v>
      </c>
      <c r="N32" s="462" t="n">
        <v>9789</v>
      </c>
      <c r="O32" s="463" t="n">
        <v>10435</v>
      </c>
      <c r="P32" s="464" t="n">
        <v>5839</v>
      </c>
      <c r="Q32" s="463" t="n">
        <v>5424</v>
      </c>
      <c r="R32" s="464" t="n">
        <f aca="false">SUM(N32:Q32)</f>
        <v>31487</v>
      </c>
      <c r="S32" s="465" t="n">
        <f aca="false">R32/$R$9</f>
        <v>0.0147609312320715</v>
      </c>
      <c r="T32" s="462" t="n">
        <v>8313</v>
      </c>
      <c r="U32" s="463" t="n">
        <v>7935</v>
      </c>
      <c r="V32" s="464" t="n">
        <v>1076</v>
      </c>
      <c r="W32" s="463" t="n">
        <v>1287</v>
      </c>
      <c r="X32" s="464" t="n">
        <f aca="false">SUM(T32:W32)</f>
        <v>18611</v>
      </c>
      <c r="Y32" s="467" t="n">
        <f aca="false">IF(ISERROR(R32/X32-1),"         /0",IF(R32/X32&gt;5,"  *  ",(R32/X32-1)))</f>
        <v>0.691848906560636</v>
      </c>
    </row>
    <row r="33" customFormat="false" ht="19.7" hidden="false" customHeight="true" outlineLevel="0" collapsed="false">
      <c r="A33" s="461" t="s">
        <v>161</v>
      </c>
      <c r="B33" s="462" t="n">
        <v>5053</v>
      </c>
      <c r="C33" s="463" t="n">
        <v>3710</v>
      </c>
      <c r="D33" s="464" t="n">
        <v>0</v>
      </c>
      <c r="E33" s="463" t="n">
        <v>0</v>
      </c>
      <c r="F33" s="464" t="n">
        <f aca="false">SUM(B33:E33)</f>
        <v>8763</v>
      </c>
      <c r="G33" s="465" t="n">
        <f aca="false">F33/$F$9</f>
        <v>0.00918549607758458</v>
      </c>
      <c r="H33" s="462" t="n">
        <v>4299</v>
      </c>
      <c r="I33" s="463" t="n">
        <v>3829</v>
      </c>
      <c r="J33" s="464"/>
      <c r="K33" s="463"/>
      <c r="L33" s="464" t="n">
        <f aca="false">SUM(H33:K33)</f>
        <v>8128</v>
      </c>
      <c r="M33" s="466" t="n">
        <f aca="false">IF(ISERROR(F33/L33-1),"         /0",(F33/L33-1))</f>
        <v>0.078125</v>
      </c>
      <c r="N33" s="462" t="n">
        <v>9892</v>
      </c>
      <c r="O33" s="463" t="n">
        <v>9033</v>
      </c>
      <c r="P33" s="464"/>
      <c r="Q33" s="463"/>
      <c r="R33" s="464" t="n">
        <f aca="false">SUM(N33:Q33)</f>
        <v>18925</v>
      </c>
      <c r="S33" s="465" t="n">
        <f aca="false">R33/$R$9</f>
        <v>0.0088719351976039</v>
      </c>
      <c r="T33" s="462" t="n">
        <v>8354</v>
      </c>
      <c r="U33" s="463" t="n">
        <v>8513</v>
      </c>
      <c r="V33" s="464"/>
      <c r="W33" s="463"/>
      <c r="X33" s="464" t="n">
        <f aca="false">SUM(T33:W33)</f>
        <v>16867</v>
      </c>
      <c r="Y33" s="467" t="n">
        <f aca="false">IF(ISERROR(R33/X33-1),"         /0",IF(R33/X33&gt;5,"  *  ",(R33/X33-1)))</f>
        <v>0.122013398944685</v>
      </c>
    </row>
    <row r="34" customFormat="false" ht="19.7" hidden="false" customHeight="true" outlineLevel="0" collapsed="false">
      <c r="A34" s="461" t="s">
        <v>118</v>
      </c>
      <c r="B34" s="462" t="n">
        <v>3813</v>
      </c>
      <c r="C34" s="463" t="n">
        <v>2579</v>
      </c>
      <c r="D34" s="464" t="n">
        <v>0</v>
      </c>
      <c r="E34" s="463" t="n">
        <v>0</v>
      </c>
      <c r="F34" s="464" t="n">
        <f aca="false">SUM(B34:E34)</f>
        <v>6392</v>
      </c>
      <c r="G34" s="465" t="n">
        <f aca="false">F34/$F$9</f>
        <v>0.00670018155060147</v>
      </c>
      <c r="H34" s="462" t="n">
        <v>5103</v>
      </c>
      <c r="I34" s="463" t="n">
        <v>4319</v>
      </c>
      <c r="J34" s="464"/>
      <c r="K34" s="463"/>
      <c r="L34" s="464" t="n">
        <f aca="false">SUM(H34:K34)</f>
        <v>9422</v>
      </c>
      <c r="M34" s="466" t="n">
        <f aca="false">IF(ISERROR(F34/L34-1),"         /0",(F34/L34-1))</f>
        <v>-0.32158777329654</v>
      </c>
      <c r="N34" s="462" t="n">
        <v>7754</v>
      </c>
      <c r="O34" s="463" t="n">
        <v>6177</v>
      </c>
      <c r="P34" s="464"/>
      <c r="Q34" s="463"/>
      <c r="R34" s="464" t="n">
        <f aca="false">SUM(N34:Q34)</f>
        <v>13931</v>
      </c>
      <c r="S34" s="465" t="n">
        <f aca="false">R34/$R$9</f>
        <v>0.00653077565325336</v>
      </c>
      <c r="T34" s="462" t="n">
        <v>10778</v>
      </c>
      <c r="U34" s="463" t="n">
        <v>9707</v>
      </c>
      <c r="V34" s="464"/>
      <c r="W34" s="463"/>
      <c r="X34" s="464" t="n">
        <f aca="false">SUM(T34:W34)</f>
        <v>20485</v>
      </c>
      <c r="Y34" s="467" t="n">
        <f aca="false">IF(ISERROR(R34/X34-1),"         /0",IF(R34/X34&gt;5,"  *  ",(R34/X34-1)))</f>
        <v>-0.319941420551623</v>
      </c>
    </row>
    <row r="35" customFormat="false" ht="19.7" hidden="false" customHeight="true" outlineLevel="0" collapsed="false">
      <c r="A35" s="461" t="s">
        <v>151</v>
      </c>
      <c r="B35" s="462" t="n">
        <v>2486</v>
      </c>
      <c r="C35" s="463" t="n">
        <v>3865</v>
      </c>
      <c r="D35" s="464" t="n">
        <v>0</v>
      </c>
      <c r="E35" s="463" t="n">
        <v>0</v>
      </c>
      <c r="F35" s="464" t="n">
        <f aca="false">SUM(B35:E35)</f>
        <v>6351</v>
      </c>
      <c r="G35" s="465" t="n">
        <f aca="false">F35/$F$9</f>
        <v>0.00665720479159417</v>
      </c>
      <c r="H35" s="462" t="n">
        <v>1749</v>
      </c>
      <c r="I35" s="463" t="n">
        <v>2975</v>
      </c>
      <c r="J35" s="464"/>
      <c r="K35" s="463"/>
      <c r="L35" s="464" t="n">
        <f aca="false">SUM(H35:K35)</f>
        <v>4724</v>
      </c>
      <c r="M35" s="466" t="n">
        <f aca="false">IF(ISERROR(F35/L35-1),"         /0",(F35/L35-1))</f>
        <v>0.344411515664691</v>
      </c>
      <c r="N35" s="462" t="n">
        <v>4391</v>
      </c>
      <c r="O35" s="463" t="n">
        <v>7005</v>
      </c>
      <c r="P35" s="464"/>
      <c r="Q35" s="463"/>
      <c r="R35" s="464" t="n">
        <f aca="false">SUM(N35:Q35)</f>
        <v>11396</v>
      </c>
      <c r="S35" s="465" t="n">
        <f aca="false">R35/$R$9</f>
        <v>0.00534238169151355</v>
      </c>
      <c r="T35" s="462" t="n">
        <v>3646</v>
      </c>
      <c r="U35" s="463" t="n">
        <v>5660</v>
      </c>
      <c r="V35" s="464"/>
      <c r="W35" s="463"/>
      <c r="X35" s="464" t="n">
        <f aca="false">SUM(T35:W35)</f>
        <v>9306</v>
      </c>
      <c r="Y35" s="467" t="n">
        <f aca="false">IF(ISERROR(R35/X35-1),"         /0",IF(R35/X35&gt;5,"  *  ",(R35/X35-1)))</f>
        <v>0.224586288416076</v>
      </c>
    </row>
    <row r="36" customFormat="false" ht="19.7" hidden="false" customHeight="true" outlineLevel="0" collapsed="false">
      <c r="A36" s="461" t="s">
        <v>121</v>
      </c>
      <c r="B36" s="462" t="n">
        <v>2867</v>
      </c>
      <c r="C36" s="463" t="n">
        <v>3117</v>
      </c>
      <c r="D36" s="464" t="n">
        <v>0</v>
      </c>
      <c r="E36" s="463" t="n">
        <v>0</v>
      </c>
      <c r="F36" s="464" t="n">
        <f aca="false">SUM(B36:E36)</f>
        <v>5984</v>
      </c>
      <c r="G36" s="465" t="n">
        <f aca="false">F36/$F$9</f>
        <v>0.00627251038779712</v>
      </c>
      <c r="H36" s="462" t="n">
        <v>941</v>
      </c>
      <c r="I36" s="463" t="n">
        <v>925</v>
      </c>
      <c r="J36" s="464"/>
      <c r="K36" s="463"/>
      <c r="L36" s="464" t="n">
        <f aca="false">SUM(H36:K36)</f>
        <v>1866</v>
      </c>
      <c r="M36" s="466" t="n">
        <f aca="false">IF(ISERROR(F36/L36-1),"         /0",(F36/L36-1))</f>
        <v>2.20685959271168</v>
      </c>
      <c r="N36" s="462" t="n">
        <v>6574</v>
      </c>
      <c r="O36" s="463" t="n">
        <v>6876</v>
      </c>
      <c r="P36" s="464"/>
      <c r="Q36" s="463"/>
      <c r="R36" s="464" t="n">
        <f aca="false">SUM(N36:Q36)</f>
        <v>13450</v>
      </c>
      <c r="S36" s="465" t="n">
        <f aca="false">R36/$R$9</f>
        <v>0.00630528551692325</v>
      </c>
      <c r="T36" s="462" t="n">
        <v>2499</v>
      </c>
      <c r="U36" s="463" t="n">
        <v>2463</v>
      </c>
      <c r="V36" s="464"/>
      <c r="W36" s="463"/>
      <c r="X36" s="464" t="n">
        <f aca="false">SUM(T36:W36)</f>
        <v>4962</v>
      </c>
      <c r="Y36" s="467" t="n">
        <f aca="false">IF(ISERROR(R36/X36-1),"         /0",IF(R36/X36&gt;5,"  *  ",(R36/X36-1)))</f>
        <v>1.71060056428859</v>
      </c>
    </row>
    <row r="37" customFormat="false" ht="19.7" hidden="false" customHeight="true" outlineLevel="0" collapsed="false">
      <c r="A37" s="461" t="s">
        <v>166</v>
      </c>
      <c r="B37" s="462" t="n">
        <v>1337</v>
      </c>
      <c r="C37" s="463" t="n">
        <v>1177</v>
      </c>
      <c r="D37" s="464" t="n">
        <v>0</v>
      </c>
      <c r="E37" s="463" t="n">
        <v>0</v>
      </c>
      <c r="F37" s="464" t="n">
        <f aca="false">SUM(B37:E37)</f>
        <v>2514</v>
      </c>
      <c r="G37" s="465" t="n">
        <f aca="false">F37/$F$9</f>
        <v>0.0026352090766915</v>
      </c>
      <c r="H37" s="462" t="n">
        <v>393</v>
      </c>
      <c r="I37" s="463" t="n">
        <v>403</v>
      </c>
      <c r="J37" s="464" t="n">
        <v>0</v>
      </c>
      <c r="K37" s="463" t="n">
        <v>0</v>
      </c>
      <c r="L37" s="464" t="n">
        <f aca="false">SUM(H37:K37)</f>
        <v>796</v>
      </c>
      <c r="M37" s="466" t="n">
        <f aca="false">IF(ISERROR(F37/L37-1),"         /0",(F37/L37-1))</f>
        <v>2.15829145728643</v>
      </c>
      <c r="N37" s="462" t="n">
        <v>2747</v>
      </c>
      <c r="O37" s="463" t="n">
        <v>2497</v>
      </c>
      <c r="P37" s="464" t="n">
        <v>0</v>
      </c>
      <c r="Q37" s="463" t="n">
        <v>0</v>
      </c>
      <c r="R37" s="464" t="n">
        <f aca="false">SUM(N37:Q37)</f>
        <v>5244</v>
      </c>
      <c r="S37" s="465" t="n">
        <f aca="false">R37/$R$9</f>
        <v>0.00245835815990673</v>
      </c>
      <c r="T37" s="462" t="n">
        <v>912</v>
      </c>
      <c r="U37" s="463" t="n">
        <v>842</v>
      </c>
      <c r="V37" s="464" t="n">
        <v>0</v>
      </c>
      <c r="W37" s="463" t="n">
        <v>0</v>
      </c>
      <c r="X37" s="464" t="n">
        <f aca="false">SUM(T37:W37)</f>
        <v>1754</v>
      </c>
      <c r="Y37" s="467" t="n">
        <f aca="false">IF(ISERROR(R37/X37-1),"         /0",IF(R37/X37&gt;5,"  *  ",(R37/X37-1)))</f>
        <v>1.98973774230331</v>
      </c>
    </row>
    <row r="38" customFormat="false" ht="19.7" hidden="false" customHeight="true" outlineLevel="0" collapsed="false">
      <c r="A38" s="461" t="s">
        <v>168</v>
      </c>
      <c r="B38" s="462" t="n">
        <v>968</v>
      </c>
      <c r="C38" s="463" t="n">
        <v>990</v>
      </c>
      <c r="D38" s="464" t="n">
        <v>0</v>
      </c>
      <c r="E38" s="463" t="n">
        <v>0</v>
      </c>
      <c r="F38" s="464" t="n">
        <f aca="false">SUM(B38:E38)</f>
        <v>1958</v>
      </c>
      <c r="G38" s="465" t="n">
        <f aca="false">F38/$F$9</f>
        <v>0.00205240229600714</v>
      </c>
      <c r="H38" s="462" t="n">
        <v>1419</v>
      </c>
      <c r="I38" s="463" t="n">
        <v>1712</v>
      </c>
      <c r="J38" s="464"/>
      <c r="K38" s="463"/>
      <c r="L38" s="464" t="n">
        <f aca="false">SUM(H38:K38)</f>
        <v>3131</v>
      </c>
      <c r="M38" s="466" t="n">
        <f aca="false">IF(ISERROR(F38/L38-1),"         /0",(F38/L38-1))</f>
        <v>-0.374640689875439</v>
      </c>
      <c r="N38" s="462" t="n">
        <v>2815</v>
      </c>
      <c r="O38" s="463" t="n">
        <v>2785</v>
      </c>
      <c r="P38" s="464"/>
      <c r="Q38" s="463"/>
      <c r="R38" s="464" t="n">
        <f aca="false">SUM(N38:Q38)</f>
        <v>5600</v>
      </c>
      <c r="S38" s="465" t="n">
        <f aca="false">R38/$R$9</f>
        <v>0.00262524898845875</v>
      </c>
      <c r="T38" s="462" t="n">
        <v>4181</v>
      </c>
      <c r="U38" s="463" t="n">
        <v>4396</v>
      </c>
      <c r="V38" s="464"/>
      <c r="W38" s="463"/>
      <c r="X38" s="464" t="n">
        <f aca="false">SUM(T38:W38)</f>
        <v>8577</v>
      </c>
      <c r="Y38" s="467" t="n">
        <f aca="false">IF(ISERROR(R38/X38-1),"         /0",IF(R38/X38&gt;5,"  *  ",(R38/X38-1)))</f>
        <v>-0.347091057479305</v>
      </c>
    </row>
    <row r="39" customFormat="false" ht="19.7" hidden="false" customHeight="true" outlineLevel="0" collapsed="false">
      <c r="A39" s="461" t="s">
        <v>127</v>
      </c>
      <c r="B39" s="462" t="n">
        <v>179</v>
      </c>
      <c r="C39" s="463" t="n">
        <v>361</v>
      </c>
      <c r="D39" s="464" t="n">
        <v>299</v>
      </c>
      <c r="E39" s="463" t="n">
        <v>329</v>
      </c>
      <c r="F39" s="464" t="n">
        <f aca="false">SUM(B39:E39)</f>
        <v>1168</v>
      </c>
      <c r="G39" s="465" t="n">
        <f aca="false">F39/$F$9</f>
        <v>0.00122431352489088</v>
      </c>
      <c r="H39" s="462" t="n">
        <v>7129</v>
      </c>
      <c r="I39" s="463" t="n">
        <v>7138</v>
      </c>
      <c r="J39" s="464" t="n">
        <v>51</v>
      </c>
      <c r="K39" s="463" t="n">
        <v>49</v>
      </c>
      <c r="L39" s="464" t="n">
        <f aca="false">SUM(H39:K39)</f>
        <v>14367</v>
      </c>
      <c r="M39" s="466" t="n">
        <f aca="false">IF(ISERROR(F39/L39-1),"         /0",(F39/L39-1))</f>
        <v>-0.918702582306675</v>
      </c>
      <c r="N39" s="462" t="n">
        <v>391</v>
      </c>
      <c r="O39" s="463" t="n">
        <v>861</v>
      </c>
      <c r="P39" s="464" t="n">
        <v>685</v>
      </c>
      <c r="Q39" s="463" t="n">
        <v>897</v>
      </c>
      <c r="R39" s="464" t="n">
        <f aca="false">SUM(N39:Q39)</f>
        <v>2834</v>
      </c>
      <c r="S39" s="465" t="n">
        <f aca="false">R39/$R$9</f>
        <v>0.00132856350594502</v>
      </c>
      <c r="T39" s="462" t="n">
        <v>14695</v>
      </c>
      <c r="U39" s="463" t="n">
        <v>15321</v>
      </c>
      <c r="V39" s="464" t="n">
        <v>69</v>
      </c>
      <c r="W39" s="463" t="n">
        <v>64</v>
      </c>
      <c r="X39" s="464" t="n">
        <f aca="false">SUM(T39:W39)</f>
        <v>30149</v>
      </c>
      <c r="Y39" s="467" t="n">
        <f aca="false">IF(ISERROR(R39/X39-1),"         /0",IF(R39/X39&gt;5,"  *  ",(R39/X39-1)))</f>
        <v>-0.906000199011576</v>
      </c>
    </row>
    <row r="40" s="505" customFormat="true" ht="19.7" hidden="false" customHeight="true" outlineLevel="0" collapsed="false">
      <c r="A40" s="496" t="s">
        <v>290</v>
      </c>
      <c r="B40" s="497" t="n">
        <f aca="false">SUM(B41:B51)</f>
        <v>64851</v>
      </c>
      <c r="C40" s="498" t="n">
        <f aca="false">SUM(C41:C51)</f>
        <v>60169</v>
      </c>
      <c r="D40" s="499" t="n">
        <f aca="false">SUM(D41:D51)</f>
        <v>194</v>
      </c>
      <c r="E40" s="498" t="n">
        <f aca="false">SUM(E41:E51)</f>
        <v>68</v>
      </c>
      <c r="F40" s="499" t="n">
        <f aca="false">SUM(B40:E40)</f>
        <v>125282</v>
      </c>
      <c r="G40" s="502" t="n">
        <f aca="false">F40/$F$9</f>
        <v>0.131322300535428</v>
      </c>
      <c r="H40" s="497" t="n">
        <f aca="false">SUM(H41:H51)</f>
        <v>62051</v>
      </c>
      <c r="I40" s="498" t="n">
        <f aca="false">SUM(I41:I51)</f>
        <v>54708</v>
      </c>
      <c r="J40" s="499" t="n">
        <f aca="false">SUM(J41:J51)</f>
        <v>9</v>
      </c>
      <c r="K40" s="498" t="n">
        <f aca="false">SUM(K41:K51)</f>
        <v>0</v>
      </c>
      <c r="L40" s="499" t="n">
        <f aca="false">SUM(H40:K40)</f>
        <v>116768</v>
      </c>
      <c r="M40" s="503" t="n">
        <f aca="false">IF(ISERROR(F40/L40-1),"         /0",(F40/L40-1))</f>
        <v>0.0729138120032886</v>
      </c>
      <c r="N40" s="497" t="n">
        <f aca="false">SUM(N41:N51)</f>
        <v>142634</v>
      </c>
      <c r="O40" s="498" t="n">
        <f aca="false">SUM(O41:O51)</f>
        <v>140437</v>
      </c>
      <c r="P40" s="499" t="n">
        <f aca="false">SUM(P41:P51)</f>
        <v>267</v>
      </c>
      <c r="Q40" s="498" t="n">
        <f aca="false">SUM(Q41:Q51)</f>
        <v>71</v>
      </c>
      <c r="R40" s="499" t="n">
        <f aca="false">SUM(N40:Q40)</f>
        <v>283409</v>
      </c>
      <c r="S40" s="502" t="n">
        <f aca="false">R40/$R$9</f>
        <v>0.132860569744662</v>
      </c>
      <c r="T40" s="497" t="n">
        <f aca="false">SUM(T41:T51)</f>
        <v>139485</v>
      </c>
      <c r="U40" s="498" t="n">
        <f aca="false">SUM(U41:U51)</f>
        <v>126993</v>
      </c>
      <c r="V40" s="499" t="n">
        <f aca="false">SUM(V41:V51)</f>
        <v>40</v>
      </c>
      <c r="W40" s="498" t="n">
        <f aca="false">SUM(W41:W51)</f>
        <v>0</v>
      </c>
      <c r="X40" s="499" t="n">
        <f aca="false">SUM(T40:W40)</f>
        <v>266518</v>
      </c>
      <c r="Y40" s="515" t="n">
        <f aca="false">IF(ISERROR(R40/X40-1),"         /0",IF(R40/X40&gt;5,"  *  ",(R40/X40-1)))</f>
        <v>0.063376582444713</v>
      </c>
    </row>
    <row r="41" customFormat="false" ht="19.7" hidden="false" customHeight="true" outlineLevel="0" collapsed="false">
      <c r="A41" s="454" t="s">
        <v>116</v>
      </c>
      <c r="B41" s="455" t="n">
        <v>30637</v>
      </c>
      <c r="C41" s="456" t="n">
        <v>29148</v>
      </c>
      <c r="D41" s="457" t="n">
        <v>194</v>
      </c>
      <c r="E41" s="456" t="n">
        <v>0</v>
      </c>
      <c r="F41" s="457" t="n">
        <f aca="false">SUM(B41:E41)</f>
        <v>59979</v>
      </c>
      <c r="G41" s="458" t="n">
        <f aca="false">F41/$F$9</f>
        <v>0.0628708055731423</v>
      </c>
      <c r="H41" s="455" t="n">
        <v>30551</v>
      </c>
      <c r="I41" s="456" t="n">
        <v>24634</v>
      </c>
      <c r="J41" s="457" t="n">
        <v>8</v>
      </c>
      <c r="K41" s="456" t="n">
        <v>0</v>
      </c>
      <c r="L41" s="457" t="n">
        <f aca="false">SUM(H41:K41)</f>
        <v>55193</v>
      </c>
      <c r="M41" s="459" t="n">
        <f aca="false">IF(ISERROR(F41/L41-1),"         /0",(F41/L41-1))</f>
        <v>0.0867138948779738</v>
      </c>
      <c r="N41" s="455" t="n">
        <v>67799</v>
      </c>
      <c r="O41" s="456" t="n">
        <v>68625</v>
      </c>
      <c r="P41" s="457" t="n">
        <v>267</v>
      </c>
      <c r="Q41" s="456" t="n">
        <v>0</v>
      </c>
      <c r="R41" s="457" t="n">
        <f aca="false">SUM(N41:Q41)</f>
        <v>136691</v>
      </c>
      <c r="S41" s="458" t="n">
        <f aca="false">R41/$R$9</f>
        <v>0.0640799838359669</v>
      </c>
      <c r="T41" s="455" t="n">
        <v>70108</v>
      </c>
      <c r="U41" s="456" t="n">
        <v>59497</v>
      </c>
      <c r="V41" s="457" t="n">
        <v>39</v>
      </c>
      <c r="W41" s="456" t="n">
        <v>0</v>
      </c>
      <c r="X41" s="457" t="n">
        <f aca="false">SUM(T41:W41)</f>
        <v>129644</v>
      </c>
      <c r="Y41" s="460" t="n">
        <f aca="false">IF(ISERROR(R41/X41-1),"         /0",IF(R41/X41&gt;5,"  *  ",(R41/X41-1)))</f>
        <v>0.0543565456172288</v>
      </c>
    </row>
    <row r="42" customFormat="false" ht="19.7" hidden="false" customHeight="true" outlineLevel="0" collapsed="false">
      <c r="A42" s="461" t="s">
        <v>149</v>
      </c>
      <c r="B42" s="462" t="n">
        <v>11702</v>
      </c>
      <c r="C42" s="463" t="n">
        <v>9982</v>
      </c>
      <c r="D42" s="464" t="n">
        <v>0</v>
      </c>
      <c r="E42" s="463" t="n">
        <v>0</v>
      </c>
      <c r="F42" s="464" t="n">
        <f aca="false">SUM(B42:E42)</f>
        <v>21684</v>
      </c>
      <c r="G42" s="465" t="n">
        <f aca="false">F42/$F$9</f>
        <v>0.02272946444669</v>
      </c>
      <c r="H42" s="462" t="n">
        <v>10868</v>
      </c>
      <c r="I42" s="463" t="n">
        <v>9960</v>
      </c>
      <c r="J42" s="464"/>
      <c r="K42" s="463"/>
      <c r="L42" s="464" t="n">
        <f aca="false">SUM(H42:K42)</f>
        <v>20828</v>
      </c>
      <c r="M42" s="466" t="n">
        <f aca="false">IF(ISERROR(F42/L42-1),"         /0",(F42/L42-1))</f>
        <v>0.0410985212214328</v>
      </c>
      <c r="N42" s="462" t="n">
        <v>25003</v>
      </c>
      <c r="O42" s="463" t="n">
        <v>22954</v>
      </c>
      <c r="P42" s="464"/>
      <c r="Q42" s="463"/>
      <c r="R42" s="464" t="n">
        <f aca="false">SUM(N42:Q42)</f>
        <v>47957</v>
      </c>
      <c r="S42" s="465" t="n">
        <f aca="false">R42/$R$9</f>
        <v>0.0224819760249136</v>
      </c>
      <c r="T42" s="462" t="n">
        <v>23251</v>
      </c>
      <c r="U42" s="463" t="n">
        <v>22204</v>
      </c>
      <c r="V42" s="464"/>
      <c r="W42" s="463"/>
      <c r="X42" s="464" t="n">
        <f aca="false">SUM(T42:W42)</f>
        <v>45455</v>
      </c>
      <c r="Y42" s="467" t="n">
        <f aca="false">IF(ISERROR(R42/X42-1),"         /0",IF(R42/X42&gt;5,"  *  ",(R42/X42-1)))</f>
        <v>0.0550434495655043</v>
      </c>
    </row>
    <row r="43" customFormat="false" ht="19.7" hidden="false" customHeight="true" outlineLevel="0" collapsed="false">
      <c r="A43" s="461" t="s">
        <v>158</v>
      </c>
      <c r="B43" s="462" t="n">
        <v>6907</v>
      </c>
      <c r="C43" s="463" t="n">
        <v>5188</v>
      </c>
      <c r="D43" s="464" t="n">
        <v>0</v>
      </c>
      <c r="E43" s="463" t="n">
        <v>0</v>
      </c>
      <c r="F43" s="464" t="n">
        <f aca="false">SUM(B43:E43)</f>
        <v>12095</v>
      </c>
      <c r="G43" s="465" t="n">
        <f aca="false">F43/$F$9</f>
        <v>0.0126781439071534</v>
      </c>
      <c r="H43" s="462" t="n">
        <v>4986</v>
      </c>
      <c r="I43" s="463" t="n">
        <v>4591</v>
      </c>
      <c r="J43" s="464"/>
      <c r="K43" s="463"/>
      <c r="L43" s="464" t="n">
        <f aca="false">SUM(H43:K43)</f>
        <v>9577</v>
      </c>
      <c r="M43" s="466" t="n">
        <f aca="false">IF(ISERROR(F43/L43-1),"         /0",(F43/L43-1))</f>
        <v>0.262921582959173</v>
      </c>
      <c r="N43" s="462" t="n">
        <v>14671</v>
      </c>
      <c r="O43" s="463" t="n">
        <v>12601</v>
      </c>
      <c r="P43" s="464"/>
      <c r="Q43" s="463"/>
      <c r="R43" s="464" t="n">
        <f aca="false">SUM(N43:Q43)</f>
        <v>27272</v>
      </c>
      <c r="S43" s="465" t="n">
        <f aca="false">R43/$R$9</f>
        <v>0.0127849625737941</v>
      </c>
      <c r="T43" s="462" t="n">
        <v>12667</v>
      </c>
      <c r="U43" s="463" t="n">
        <v>12107</v>
      </c>
      <c r="V43" s="464"/>
      <c r="W43" s="463"/>
      <c r="X43" s="464" t="n">
        <f aca="false">SUM(T43:W43)</f>
        <v>24774</v>
      </c>
      <c r="Y43" s="467" t="n">
        <f aca="false">IF(ISERROR(R43/X43-1),"         /0",IF(R43/X43&gt;5,"  *  ",(R43/X43-1)))</f>
        <v>0.100831516912893</v>
      </c>
    </row>
    <row r="44" customFormat="false" ht="19.7" hidden="false" customHeight="true" outlineLevel="0" collapsed="false">
      <c r="A44" s="461" t="s">
        <v>159</v>
      </c>
      <c r="B44" s="462" t="n">
        <v>4618</v>
      </c>
      <c r="C44" s="463" t="n">
        <v>5095</v>
      </c>
      <c r="D44" s="464" t="n">
        <v>0</v>
      </c>
      <c r="E44" s="463" t="n">
        <v>0</v>
      </c>
      <c r="F44" s="464" t="n">
        <f aca="false">SUM(B44:E44)</f>
        <v>9713</v>
      </c>
      <c r="G44" s="465" t="n">
        <f aca="false">F44/$F$9</f>
        <v>0.0101812990301927</v>
      </c>
      <c r="H44" s="462" t="n">
        <v>5631</v>
      </c>
      <c r="I44" s="463" t="n">
        <v>5016</v>
      </c>
      <c r="J44" s="464"/>
      <c r="K44" s="463"/>
      <c r="L44" s="464" t="n">
        <f aca="false">SUM(H44:K44)</f>
        <v>10647</v>
      </c>
      <c r="M44" s="466" t="n">
        <f aca="false">IF(ISERROR(F44/L44-1),"         /0",(F44/L44-1))</f>
        <v>-0.0877242415703954</v>
      </c>
      <c r="N44" s="462" t="n">
        <v>10576</v>
      </c>
      <c r="O44" s="463" t="n">
        <v>12317</v>
      </c>
      <c r="P44" s="464"/>
      <c r="Q44" s="463"/>
      <c r="R44" s="464" t="n">
        <f aca="false">SUM(N44:Q44)</f>
        <v>22893</v>
      </c>
      <c r="S44" s="465" t="n">
        <f aca="false">R44/$R$9</f>
        <v>0.0107321116237118</v>
      </c>
      <c r="T44" s="462" t="n">
        <v>11338</v>
      </c>
      <c r="U44" s="463" t="n">
        <v>11075</v>
      </c>
      <c r="V44" s="464"/>
      <c r="W44" s="463"/>
      <c r="X44" s="464" t="n">
        <f aca="false">SUM(T44:W44)</f>
        <v>22413</v>
      </c>
      <c r="Y44" s="467" t="n">
        <f aca="false">IF(ISERROR(R44/X44-1),"         /0",IF(R44/X44&gt;5,"  *  ",(R44/X44-1)))</f>
        <v>0.0214161424173471</v>
      </c>
    </row>
    <row r="45" customFormat="false" ht="19.7" hidden="false" customHeight="true" outlineLevel="0" collapsed="false">
      <c r="A45" s="461" t="s">
        <v>160</v>
      </c>
      <c r="B45" s="462" t="n">
        <v>4185</v>
      </c>
      <c r="C45" s="463" t="n">
        <v>4735</v>
      </c>
      <c r="D45" s="464" t="n">
        <v>0</v>
      </c>
      <c r="E45" s="463" t="n">
        <v>0</v>
      </c>
      <c r="F45" s="464" t="n">
        <f aca="false">SUM(B45:E45)</f>
        <v>8920</v>
      </c>
      <c r="G45" s="465" t="n">
        <f aca="false">F45/$F$9</f>
        <v>0.00935006561817351</v>
      </c>
      <c r="H45" s="462" t="n">
        <v>3981</v>
      </c>
      <c r="I45" s="463" t="n">
        <v>4828</v>
      </c>
      <c r="J45" s="464"/>
      <c r="K45" s="463"/>
      <c r="L45" s="464" t="n">
        <f aca="false">SUM(H45:K45)</f>
        <v>8809</v>
      </c>
      <c r="M45" s="466" t="n">
        <f aca="false">IF(ISERROR(F45/L45-1),"         /0",(F45/L45-1))</f>
        <v>0.0126007492337383</v>
      </c>
      <c r="N45" s="462" t="n">
        <v>8612</v>
      </c>
      <c r="O45" s="463" t="n">
        <v>10283</v>
      </c>
      <c r="P45" s="464"/>
      <c r="Q45" s="463"/>
      <c r="R45" s="464" t="n">
        <f aca="false">SUM(N45:Q45)</f>
        <v>18895</v>
      </c>
      <c r="S45" s="465" t="n">
        <f aca="false">R45/$R$9</f>
        <v>0.00885787136373716</v>
      </c>
      <c r="T45" s="462" t="n">
        <v>8401</v>
      </c>
      <c r="U45" s="463" t="n">
        <v>9913</v>
      </c>
      <c r="V45" s="464"/>
      <c r="W45" s="463"/>
      <c r="X45" s="464" t="n">
        <f aca="false">SUM(T45:W45)</f>
        <v>18314</v>
      </c>
      <c r="Y45" s="467" t="n">
        <f aca="false">IF(ISERROR(R45/X45-1),"         /0",IF(R45/X45&gt;5,"  *  ",(R45/X45-1)))</f>
        <v>0.0317243638746314</v>
      </c>
    </row>
    <row r="46" customFormat="false" ht="19.7" hidden="false" customHeight="true" outlineLevel="0" collapsed="false">
      <c r="A46" s="461" t="s">
        <v>163</v>
      </c>
      <c r="B46" s="462" t="n">
        <v>3023</v>
      </c>
      <c r="C46" s="463" t="n">
        <v>2923</v>
      </c>
      <c r="D46" s="464" t="n">
        <v>0</v>
      </c>
      <c r="E46" s="463" t="n">
        <v>0</v>
      </c>
      <c r="F46" s="464" t="n">
        <f aca="false">SUM(B46:E46)</f>
        <v>5946</v>
      </c>
      <c r="G46" s="465" t="n">
        <f aca="false">F46/$F$9</f>
        <v>0.00623267826969279</v>
      </c>
      <c r="H46" s="462" t="n">
        <v>3079</v>
      </c>
      <c r="I46" s="463" t="n">
        <v>3201</v>
      </c>
      <c r="J46" s="464"/>
      <c r="K46" s="463"/>
      <c r="L46" s="464" t="n">
        <f aca="false">SUM(H46:K46)</f>
        <v>6280</v>
      </c>
      <c r="M46" s="466" t="n">
        <f aca="false">IF(ISERROR(F46/L46-1),"         /0",(F46/L46-1))</f>
        <v>-0.0531847133757962</v>
      </c>
      <c r="N46" s="462" t="n">
        <v>6152</v>
      </c>
      <c r="O46" s="463" t="n">
        <v>6267</v>
      </c>
      <c r="P46" s="464"/>
      <c r="Q46" s="463"/>
      <c r="R46" s="464" t="n">
        <f aca="false">SUM(N46:Q46)</f>
        <v>12419</v>
      </c>
      <c r="S46" s="465" t="n">
        <f aca="false">R46/$R$9</f>
        <v>0.0058219584263695</v>
      </c>
      <c r="T46" s="462" t="n">
        <v>6688</v>
      </c>
      <c r="U46" s="463" t="n">
        <v>6912</v>
      </c>
      <c r="V46" s="464"/>
      <c r="W46" s="463"/>
      <c r="X46" s="464" t="n">
        <f aca="false">SUM(T46:W46)</f>
        <v>13600</v>
      </c>
      <c r="Y46" s="467" t="n">
        <f aca="false">IF(ISERROR(R46/X46-1),"         /0",IF(R46/X46&gt;5,"  *  ",(R46/X46-1)))</f>
        <v>-0.0868382352941176</v>
      </c>
    </row>
    <row r="47" customFormat="false" ht="19.7" hidden="false" customHeight="true" outlineLevel="0" collapsed="false">
      <c r="A47" s="461" t="s">
        <v>142</v>
      </c>
      <c r="B47" s="462" t="n">
        <v>1634</v>
      </c>
      <c r="C47" s="463" t="n">
        <v>771</v>
      </c>
      <c r="D47" s="464" t="n">
        <v>0</v>
      </c>
      <c r="E47" s="463" t="n">
        <v>0</v>
      </c>
      <c r="F47" s="464" t="n">
        <f aca="false">SUM(B47:E47)</f>
        <v>2405</v>
      </c>
      <c r="G47" s="465" t="n">
        <f aca="false">F47/$F$9</f>
        <v>0.00252095379055014</v>
      </c>
      <c r="H47" s="462" t="n">
        <v>525</v>
      </c>
      <c r="I47" s="463" t="n">
        <v>512</v>
      </c>
      <c r="J47" s="464"/>
      <c r="K47" s="463"/>
      <c r="L47" s="464" t="n">
        <f aca="false">SUM(H47:K47)</f>
        <v>1037</v>
      </c>
      <c r="M47" s="466" t="n">
        <f aca="false">IF(ISERROR(F47/L47-1),"         /0",(F47/L47-1))</f>
        <v>1.3191899710704</v>
      </c>
      <c r="N47" s="462" t="n">
        <v>4262</v>
      </c>
      <c r="O47" s="463" t="n">
        <v>2019</v>
      </c>
      <c r="P47" s="464"/>
      <c r="Q47" s="463"/>
      <c r="R47" s="464" t="n">
        <f aca="false">SUM(N47:Q47)</f>
        <v>6281</v>
      </c>
      <c r="S47" s="465" t="n">
        <f aca="false">R47/$R$9</f>
        <v>0.00294449801723382</v>
      </c>
      <c r="T47" s="462" t="n">
        <v>1653</v>
      </c>
      <c r="U47" s="463" t="n">
        <v>963</v>
      </c>
      <c r="V47" s="464"/>
      <c r="W47" s="463"/>
      <c r="X47" s="464" t="n">
        <f aca="false">SUM(T47:W47)</f>
        <v>2616</v>
      </c>
      <c r="Y47" s="467" t="n">
        <f aca="false">IF(ISERROR(R47/X47-1),"         /0",IF(R47/X47&gt;5,"  *  ",(R47/X47-1)))</f>
        <v>1.40099388379205</v>
      </c>
    </row>
    <row r="48" customFormat="false" ht="19.7" hidden="false" customHeight="true" outlineLevel="0" collapsed="false">
      <c r="A48" s="461" t="s">
        <v>167</v>
      </c>
      <c r="B48" s="462" t="n">
        <v>693</v>
      </c>
      <c r="C48" s="463" t="n">
        <v>1211</v>
      </c>
      <c r="D48" s="464" t="n">
        <v>0</v>
      </c>
      <c r="E48" s="463" t="n">
        <v>0</v>
      </c>
      <c r="F48" s="464" t="n">
        <f aca="false">SUM(B48:E48)</f>
        <v>1904</v>
      </c>
      <c r="G48" s="465" t="n">
        <f aca="false">F48/$F$9</f>
        <v>0.00199579875975363</v>
      </c>
      <c r="H48" s="462" t="n">
        <v>976</v>
      </c>
      <c r="I48" s="463" t="n">
        <v>908</v>
      </c>
      <c r="J48" s="464"/>
      <c r="K48" s="463"/>
      <c r="L48" s="464" t="n">
        <f aca="false">SUM(H48:K48)</f>
        <v>1884</v>
      </c>
      <c r="M48" s="466" t="n">
        <f aca="false">IF(ISERROR(F48/L48-1),"         /0",(F48/L48-1))</f>
        <v>0.0106157112526539</v>
      </c>
      <c r="N48" s="462" t="n">
        <v>1741</v>
      </c>
      <c r="O48" s="463" t="n">
        <v>1945</v>
      </c>
      <c r="P48" s="464"/>
      <c r="Q48" s="463"/>
      <c r="R48" s="464" t="n">
        <f aca="false">SUM(N48:Q48)</f>
        <v>3686</v>
      </c>
      <c r="S48" s="465" t="n">
        <f aca="false">R48/$R$9</f>
        <v>0.00172797638776053</v>
      </c>
      <c r="T48" s="462" t="n">
        <v>2210</v>
      </c>
      <c r="U48" s="463" t="n">
        <v>2039</v>
      </c>
      <c r="V48" s="464"/>
      <c r="W48" s="463"/>
      <c r="X48" s="464" t="n">
        <f aca="false">SUM(T48:W48)</f>
        <v>4249</v>
      </c>
      <c r="Y48" s="467" t="n">
        <f aca="false">IF(ISERROR(R48/X48-1),"         /0",IF(R48/X48&gt;5,"  *  ",(R48/X48-1)))</f>
        <v>-0.132501765121205</v>
      </c>
    </row>
    <row r="49" customFormat="false" ht="19.7" hidden="false" customHeight="true" outlineLevel="0" collapsed="false">
      <c r="A49" s="461" t="s">
        <v>152</v>
      </c>
      <c r="B49" s="462" t="n">
        <v>796</v>
      </c>
      <c r="C49" s="463" t="n">
        <v>472</v>
      </c>
      <c r="D49" s="464" t="n">
        <v>0</v>
      </c>
      <c r="E49" s="463" t="n">
        <v>0</v>
      </c>
      <c r="F49" s="464" t="n">
        <f aca="false">SUM(B49:E49)</f>
        <v>1268</v>
      </c>
      <c r="G49" s="465" t="n">
        <f aca="false">F49/$F$9</f>
        <v>0.00132913488832332</v>
      </c>
      <c r="H49" s="462" t="n">
        <v>464</v>
      </c>
      <c r="I49" s="463" t="n">
        <v>187</v>
      </c>
      <c r="J49" s="464"/>
      <c r="K49" s="463"/>
      <c r="L49" s="464" t="n">
        <f aca="false">SUM(H49:K49)</f>
        <v>651</v>
      </c>
      <c r="M49" s="466" t="n">
        <f aca="false">IF(ISERROR(F49/L49-1),"         /0",(F49/L49-1))</f>
        <v>0.947772657450077</v>
      </c>
      <c r="N49" s="462" t="n">
        <v>1957</v>
      </c>
      <c r="O49" s="463" t="n">
        <v>1409</v>
      </c>
      <c r="P49" s="464"/>
      <c r="Q49" s="463"/>
      <c r="R49" s="464" t="n">
        <f aca="false">SUM(N49:Q49)</f>
        <v>3366</v>
      </c>
      <c r="S49" s="465" t="n">
        <f aca="false">R49/$R$9</f>
        <v>0.0015779621598486</v>
      </c>
      <c r="T49" s="462" t="n">
        <v>1173</v>
      </c>
      <c r="U49" s="463" t="n">
        <v>477</v>
      </c>
      <c r="V49" s="464"/>
      <c r="W49" s="463"/>
      <c r="X49" s="464" t="n">
        <f aca="false">SUM(T49:W49)</f>
        <v>1650</v>
      </c>
      <c r="Y49" s="467" t="n">
        <f aca="false">IF(ISERROR(R49/X49-1),"         /0",IF(R49/X49&gt;5,"  *  ",(R49/X49-1)))</f>
        <v>1.04</v>
      </c>
    </row>
    <row r="50" customFormat="false" ht="19.7" hidden="false" customHeight="true" outlineLevel="0" collapsed="false">
      <c r="A50" s="461" t="s">
        <v>162</v>
      </c>
      <c r="B50" s="462" t="n">
        <v>331</v>
      </c>
      <c r="C50" s="463" t="n">
        <v>335</v>
      </c>
      <c r="D50" s="464" t="n">
        <v>0</v>
      </c>
      <c r="E50" s="463" t="n">
        <v>0</v>
      </c>
      <c r="F50" s="464" t="n">
        <f aca="false">SUM(B50:E50)</f>
        <v>666</v>
      </c>
      <c r="G50" s="465" t="n">
        <f aca="false">F50/$F$9</f>
        <v>0.00069811028046004</v>
      </c>
      <c r="H50" s="462" t="n">
        <v>7</v>
      </c>
      <c r="I50" s="463" t="n">
        <v>7</v>
      </c>
      <c r="J50" s="464"/>
      <c r="K50" s="463"/>
      <c r="L50" s="464" t="n">
        <f aca="false">SUM(H50:K50)</f>
        <v>14</v>
      </c>
      <c r="M50" s="466" t="n">
        <f aca="false">IF(ISERROR(F50/L50-1),"         /0",(F50/L50-1))</f>
        <v>46.5714285714286</v>
      </c>
      <c r="N50" s="462" t="n">
        <v>478</v>
      </c>
      <c r="O50" s="463" t="n">
        <v>903</v>
      </c>
      <c r="P50" s="464"/>
      <c r="Q50" s="463"/>
      <c r="R50" s="464" t="n">
        <f aca="false">SUM(N50:Q50)</f>
        <v>1381</v>
      </c>
      <c r="S50" s="465" t="n">
        <f aca="false">R50/$R$9</f>
        <v>0.000647405152332417</v>
      </c>
      <c r="T50" s="462" t="n">
        <v>15</v>
      </c>
      <c r="U50" s="463" t="n">
        <v>12</v>
      </c>
      <c r="V50" s="464"/>
      <c r="W50" s="463"/>
      <c r="X50" s="464" t="n">
        <f aca="false">SUM(T50:W50)</f>
        <v>27</v>
      </c>
      <c r="Y50" s="467" t="str">
        <f aca="false">IF(ISERROR(R50/X50-1),"         /0",IF(R50/X50&gt;5,"  *  ",(R50/X50-1)))</f>
        <v>  *  </v>
      </c>
    </row>
    <row r="51" customFormat="false" ht="19.7" hidden="false" customHeight="true" outlineLevel="0" collapsed="false">
      <c r="A51" s="468" t="s">
        <v>127</v>
      </c>
      <c r="B51" s="469" t="n">
        <v>325</v>
      </c>
      <c r="C51" s="470" t="n">
        <v>309</v>
      </c>
      <c r="D51" s="471" t="n">
        <v>0</v>
      </c>
      <c r="E51" s="470" t="n">
        <v>68</v>
      </c>
      <c r="F51" s="471" t="n">
        <f aca="false">SUM(B51:E51)</f>
        <v>702</v>
      </c>
      <c r="G51" s="472" t="n">
        <f aca="false">F51/$F$9</f>
        <v>0.000735845971295718</v>
      </c>
      <c r="H51" s="469" t="n">
        <v>983</v>
      </c>
      <c r="I51" s="470" t="n">
        <v>864</v>
      </c>
      <c r="J51" s="471" t="n">
        <v>1</v>
      </c>
      <c r="K51" s="470" t="n">
        <v>0</v>
      </c>
      <c r="L51" s="471" t="n">
        <f aca="false">SUM(H51:K51)</f>
        <v>1848</v>
      </c>
      <c r="M51" s="473" t="n">
        <f aca="false">IF(ISERROR(F51/L51-1),"         /0",(F51/L51-1))</f>
        <v>-0.62012987012987</v>
      </c>
      <c r="N51" s="469" t="n">
        <v>1383</v>
      </c>
      <c r="O51" s="470" t="n">
        <v>1114</v>
      </c>
      <c r="P51" s="471" t="n">
        <v>0</v>
      </c>
      <c r="Q51" s="470" t="n">
        <v>71</v>
      </c>
      <c r="R51" s="471" t="n">
        <f aca="false">SUM(N51:Q51)</f>
        <v>2568</v>
      </c>
      <c r="S51" s="472" t="n">
        <f aca="false">R51/$R$9</f>
        <v>0.00120386417899323</v>
      </c>
      <c r="T51" s="469" t="n">
        <v>1981</v>
      </c>
      <c r="U51" s="470" t="n">
        <v>1794</v>
      </c>
      <c r="V51" s="471" t="n">
        <v>1</v>
      </c>
      <c r="W51" s="470" t="n">
        <v>0</v>
      </c>
      <c r="X51" s="471" t="n">
        <f aca="false">SUM(T51:W51)</f>
        <v>3776</v>
      </c>
      <c r="Y51" s="474" t="n">
        <f aca="false">IF(ISERROR(R51/X51-1),"         /0",IF(R51/X51&gt;5,"  *  ",(R51/X51-1)))</f>
        <v>-0.319915254237288</v>
      </c>
    </row>
    <row r="52" s="505" customFormat="true" ht="19.7" hidden="false" customHeight="true" outlineLevel="0" collapsed="false">
      <c r="A52" s="496" t="s">
        <v>304</v>
      </c>
      <c r="B52" s="497" t="n">
        <f aca="false">SUM(B53:B64)</f>
        <v>140133</v>
      </c>
      <c r="C52" s="498" t="n">
        <f aca="false">SUM(C53:C64)</f>
        <v>133792</v>
      </c>
      <c r="D52" s="499" t="n">
        <f aca="false">SUM(D53:D64)</f>
        <v>2176</v>
      </c>
      <c r="E52" s="498" t="n">
        <f aca="false">SUM(E53:E64)</f>
        <v>2153</v>
      </c>
      <c r="F52" s="499" t="n">
        <f aca="false">SUM(B52:E52)</f>
        <v>278254</v>
      </c>
      <c r="G52" s="502" t="n">
        <f aca="false">F52/$F$9</f>
        <v>0.291669636605297</v>
      </c>
      <c r="H52" s="497" t="n">
        <f aca="false">SUM(H53:H64)</f>
        <v>128652</v>
      </c>
      <c r="I52" s="498" t="n">
        <f aca="false">SUM(I53:I64)</f>
        <v>129698</v>
      </c>
      <c r="J52" s="499" t="n">
        <f aca="false">SUM(J53:J64)</f>
        <v>42</v>
      </c>
      <c r="K52" s="498" t="n">
        <f aca="false">SUM(K53:K64)</f>
        <v>38</v>
      </c>
      <c r="L52" s="499" t="n">
        <f aca="false">SUM(H52:K52)</f>
        <v>258430</v>
      </c>
      <c r="M52" s="503" t="n">
        <f aca="false">IF(ISERROR(F52/L52-1),"         /0",(F52/L52-1))</f>
        <v>0.0767093603683784</v>
      </c>
      <c r="N52" s="497" t="n">
        <f aca="false">SUM(N53:N64)</f>
        <v>319487</v>
      </c>
      <c r="O52" s="498" t="n">
        <f aca="false">SUM(O53:O64)</f>
        <v>297279</v>
      </c>
      <c r="P52" s="499" t="n">
        <f aca="false">SUM(P53:P64)</f>
        <v>5284</v>
      </c>
      <c r="Q52" s="498" t="n">
        <f aca="false">SUM(Q53:Q64)</f>
        <v>4716</v>
      </c>
      <c r="R52" s="499" t="n">
        <f aca="false">SUM(N52:Q52)</f>
        <v>626766</v>
      </c>
      <c r="S52" s="502" t="n">
        <f aca="false">R52/$R$9</f>
        <v>0.293824429910774</v>
      </c>
      <c r="T52" s="497" t="n">
        <f aca="false">SUM(T53:T64)</f>
        <v>309570</v>
      </c>
      <c r="U52" s="498" t="n">
        <f aca="false">SUM(U53:U64)</f>
        <v>298045</v>
      </c>
      <c r="V52" s="499" t="n">
        <f aca="false">SUM(V53:V64)</f>
        <v>986</v>
      </c>
      <c r="W52" s="498" t="n">
        <f aca="false">SUM(W53:W64)</f>
        <v>1095</v>
      </c>
      <c r="X52" s="499" t="n">
        <f aca="false">SUM(T52:W52)</f>
        <v>609696</v>
      </c>
      <c r="Y52" s="515" t="n">
        <f aca="false">IF(ISERROR(R52/X52-1),"         /0",IF(R52/X52&gt;5,"  *  ",(R52/X52-1)))</f>
        <v>0.0279975594394584</v>
      </c>
    </row>
    <row r="53" s="478" customFormat="true" ht="19.7" hidden="false" customHeight="true" outlineLevel="0" collapsed="false">
      <c r="A53" s="454" t="s">
        <v>121</v>
      </c>
      <c r="B53" s="455" t="n">
        <v>67660</v>
      </c>
      <c r="C53" s="456" t="n">
        <v>63557</v>
      </c>
      <c r="D53" s="457" t="n">
        <v>90</v>
      </c>
      <c r="E53" s="456" t="n">
        <v>121</v>
      </c>
      <c r="F53" s="457" t="n">
        <f aca="false">SUM(B53:E53)</f>
        <v>131428</v>
      </c>
      <c r="G53" s="458" t="n">
        <f aca="false">F53/$F$9</f>
        <v>0.137764621531985</v>
      </c>
      <c r="H53" s="455" t="n">
        <v>58838</v>
      </c>
      <c r="I53" s="456" t="n">
        <v>59590</v>
      </c>
      <c r="J53" s="457"/>
      <c r="K53" s="456"/>
      <c r="L53" s="457" t="n">
        <f aca="false">SUM(H53:K53)</f>
        <v>118428</v>
      </c>
      <c r="M53" s="459" t="n">
        <f aca="false">IF(ISERROR(F53/L53-1),"         /0",(F53/L53-1))</f>
        <v>0.10977133785929</v>
      </c>
      <c r="N53" s="455" t="n">
        <v>148284</v>
      </c>
      <c r="O53" s="456" t="n">
        <v>136244</v>
      </c>
      <c r="P53" s="457" t="n">
        <v>180</v>
      </c>
      <c r="Q53" s="456" t="n">
        <v>121</v>
      </c>
      <c r="R53" s="457" t="n">
        <f aca="false">SUM(N53:Q53)</f>
        <v>284829</v>
      </c>
      <c r="S53" s="458" t="n">
        <f aca="false">R53/$R$9</f>
        <v>0.133526257881021</v>
      </c>
      <c r="T53" s="475" t="n">
        <v>141985</v>
      </c>
      <c r="U53" s="456" t="n">
        <v>136545</v>
      </c>
      <c r="V53" s="457"/>
      <c r="W53" s="456"/>
      <c r="X53" s="457" t="n">
        <f aca="false">SUM(T53:W53)</f>
        <v>278530</v>
      </c>
      <c r="Y53" s="460" t="n">
        <f aca="false">IF(ISERROR(R53/X53-1),"         /0",IF(R53/X53&gt;5,"  *  ",(R53/X53-1)))</f>
        <v>0.0226151581517251</v>
      </c>
    </row>
    <row r="54" s="478" customFormat="true" ht="19.7" hidden="false" customHeight="true" outlineLevel="0" collapsed="false">
      <c r="A54" s="461" t="s">
        <v>116</v>
      </c>
      <c r="B54" s="462" t="n">
        <v>22256</v>
      </c>
      <c r="C54" s="463" t="n">
        <v>22805</v>
      </c>
      <c r="D54" s="464" t="n">
        <v>1829</v>
      </c>
      <c r="E54" s="463" t="n">
        <v>1787</v>
      </c>
      <c r="F54" s="464" t="n">
        <f aca="false">SUM(B54:E54)</f>
        <v>48677</v>
      </c>
      <c r="G54" s="465" t="n">
        <f aca="false">F54/$F$9</f>
        <v>0.0510238950780081</v>
      </c>
      <c r="H54" s="462" t="n">
        <v>20426</v>
      </c>
      <c r="I54" s="463" t="n">
        <v>19355</v>
      </c>
      <c r="J54" s="464" t="n">
        <v>8</v>
      </c>
      <c r="K54" s="463" t="n">
        <v>0</v>
      </c>
      <c r="L54" s="464" t="n">
        <f aca="false">SUM(H54:K54)</f>
        <v>39789</v>
      </c>
      <c r="M54" s="466" t="n">
        <f aca="false">IF(ISERROR(F54/L54-1),"         /0",(F54/L54-1))</f>
        <v>0.223378320641383</v>
      </c>
      <c r="N54" s="462" t="n">
        <v>53729</v>
      </c>
      <c r="O54" s="463" t="n">
        <v>54033</v>
      </c>
      <c r="P54" s="464" t="n">
        <v>1939</v>
      </c>
      <c r="Q54" s="463" t="n">
        <v>1953</v>
      </c>
      <c r="R54" s="464" t="n">
        <f aca="false">SUM(N54:Q54)</f>
        <v>111654</v>
      </c>
      <c r="S54" s="465" t="n">
        <f aca="false">R54/$R$9</f>
        <v>0.0523427768852452</v>
      </c>
      <c r="T54" s="476" t="n">
        <v>49540</v>
      </c>
      <c r="U54" s="463" t="n">
        <v>48873</v>
      </c>
      <c r="V54" s="464" t="n">
        <v>820</v>
      </c>
      <c r="W54" s="463" t="n">
        <v>1015</v>
      </c>
      <c r="X54" s="464" t="n">
        <f aca="false">SUM(T54:W54)</f>
        <v>100248</v>
      </c>
      <c r="Y54" s="467" t="n">
        <f aca="false">IF(ISERROR(R54/X54-1),"         /0",IF(R54/X54&gt;5,"  *  ",(R54/X54-1)))</f>
        <v>0.113777830979172</v>
      </c>
    </row>
    <row r="55" s="478" customFormat="true" ht="19.7" hidden="false" customHeight="true" outlineLevel="0" collapsed="false">
      <c r="A55" s="461" t="s">
        <v>148</v>
      </c>
      <c r="B55" s="462" t="n">
        <v>8622</v>
      </c>
      <c r="C55" s="463" t="n">
        <v>9417</v>
      </c>
      <c r="D55" s="464" t="n">
        <v>0</v>
      </c>
      <c r="E55" s="463" t="n">
        <v>0</v>
      </c>
      <c r="F55" s="464" t="n">
        <f aca="false">SUM(B55:E55)</f>
        <v>18039</v>
      </c>
      <c r="G55" s="465" t="n">
        <f aca="false">F55/$F$9</f>
        <v>0.0189087257495776</v>
      </c>
      <c r="H55" s="462" t="n">
        <v>6630</v>
      </c>
      <c r="I55" s="463" t="n">
        <v>7123</v>
      </c>
      <c r="J55" s="464"/>
      <c r="K55" s="463"/>
      <c r="L55" s="464" t="n">
        <f aca="false">SUM(H55:K55)</f>
        <v>13753</v>
      </c>
      <c r="M55" s="466" t="n">
        <f aca="false">IF(ISERROR(F55/L55-1),"         /0",(F55/L55-1))</f>
        <v>0.311641096488039</v>
      </c>
      <c r="N55" s="462" t="n">
        <v>19956</v>
      </c>
      <c r="O55" s="463" t="n">
        <v>18857</v>
      </c>
      <c r="P55" s="464"/>
      <c r="Q55" s="463"/>
      <c r="R55" s="464" t="n">
        <f aca="false">SUM(N55:Q55)</f>
        <v>38813</v>
      </c>
      <c r="S55" s="465" t="n">
        <f aca="false">R55/$R$9</f>
        <v>0.0181953194623303</v>
      </c>
      <c r="T55" s="476" t="n">
        <v>14185</v>
      </c>
      <c r="U55" s="463" t="n">
        <v>15348</v>
      </c>
      <c r="V55" s="464"/>
      <c r="W55" s="463"/>
      <c r="X55" s="464" t="n">
        <f aca="false">SUM(T55:W55)</f>
        <v>29533</v>
      </c>
      <c r="Y55" s="467" t="n">
        <f aca="false">IF(ISERROR(R55/X55-1),"         /0",IF(R55/X55&gt;5,"  *  ",(R55/X55-1)))</f>
        <v>0.314224765516541</v>
      </c>
    </row>
    <row r="56" s="478" customFormat="true" ht="19.7" hidden="false" customHeight="true" outlineLevel="0" collapsed="false">
      <c r="A56" s="461" t="s">
        <v>153</v>
      </c>
      <c r="B56" s="462" t="n">
        <v>8292</v>
      </c>
      <c r="C56" s="463" t="n">
        <v>7583</v>
      </c>
      <c r="D56" s="464" t="n">
        <v>0</v>
      </c>
      <c r="E56" s="463" t="n">
        <v>0</v>
      </c>
      <c r="F56" s="464" t="n">
        <f aca="false">SUM(B56:E56)</f>
        <v>15875</v>
      </c>
      <c r="G56" s="465" t="n">
        <f aca="false">F56/$F$9</f>
        <v>0.0166403914448996</v>
      </c>
      <c r="H56" s="462" t="n">
        <v>5975</v>
      </c>
      <c r="I56" s="463" t="n">
        <v>5563</v>
      </c>
      <c r="J56" s="464"/>
      <c r="K56" s="463"/>
      <c r="L56" s="464" t="n">
        <f aca="false">SUM(H56:K56)</f>
        <v>11538</v>
      </c>
      <c r="M56" s="466" t="n">
        <f aca="false">IF(ISERROR(F56/L56-1),"         /0",(F56/L56-1))</f>
        <v>0.375888368868088</v>
      </c>
      <c r="N56" s="462" t="n">
        <v>18669</v>
      </c>
      <c r="O56" s="463" t="n">
        <v>16774</v>
      </c>
      <c r="P56" s="464"/>
      <c r="Q56" s="463"/>
      <c r="R56" s="464" t="n">
        <f aca="false">SUM(N56:Q56)</f>
        <v>35443</v>
      </c>
      <c r="S56" s="465" t="n">
        <f aca="false">R56/$R$9</f>
        <v>0.0166154821246328</v>
      </c>
      <c r="T56" s="476" t="n">
        <v>13659</v>
      </c>
      <c r="U56" s="463" t="n">
        <v>12128</v>
      </c>
      <c r="V56" s="464"/>
      <c r="W56" s="463"/>
      <c r="X56" s="464" t="n">
        <f aca="false">SUM(T56:W56)</f>
        <v>25787</v>
      </c>
      <c r="Y56" s="467" t="n">
        <f aca="false">IF(ISERROR(R56/X56-1),"         /0",IF(R56/X56&gt;5,"  *  ",(R56/X56-1)))</f>
        <v>0.374452243378447</v>
      </c>
    </row>
    <row r="57" s="478" customFormat="true" ht="19.7" hidden="false" customHeight="true" outlineLevel="0" collapsed="false">
      <c r="A57" s="461" t="s">
        <v>155</v>
      </c>
      <c r="B57" s="462" t="n">
        <v>7659</v>
      </c>
      <c r="C57" s="463" t="n">
        <v>7548</v>
      </c>
      <c r="D57" s="464" t="n">
        <v>0</v>
      </c>
      <c r="E57" s="463" t="n">
        <v>0</v>
      </c>
      <c r="F57" s="464" t="n">
        <f aca="false">SUM(B57:E57)</f>
        <v>15207</v>
      </c>
      <c r="G57" s="465" t="n">
        <f aca="false">F57/$F$9</f>
        <v>0.0159401847371709</v>
      </c>
      <c r="H57" s="462" t="n">
        <v>6529</v>
      </c>
      <c r="I57" s="463" t="n">
        <v>6671</v>
      </c>
      <c r="J57" s="464"/>
      <c r="K57" s="463"/>
      <c r="L57" s="464" t="n">
        <f aca="false">SUM(H57:K57)</f>
        <v>13200</v>
      </c>
      <c r="M57" s="466" t="n">
        <f aca="false">IF(ISERROR(F57/L57-1),"         /0",(F57/L57-1))</f>
        <v>0.152045454545455</v>
      </c>
      <c r="N57" s="462" t="n">
        <v>19130</v>
      </c>
      <c r="O57" s="463" t="n">
        <v>18813</v>
      </c>
      <c r="P57" s="464" t="n">
        <v>1597</v>
      </c>
      <c r="Q57" s="463" t="n">
        <v>1551</v>
      </c>
      <c r="R57" s="464" t="n">
        <f aca="false">SUM(N57:Q57)</f>
        <v>41091</v>
      </c>
      <c r="S57" s="465" t="n">
        <f aca="false">R57/$R$9</f>
        <v>0.0192632332472783</v>
      </c>
      <c r="T57" s="476" t="n">
        <v>17857</v>
      </c>
      <c r="U57" s="463" t="n">
        <v>17786</v>
      </c>
      <c r="V57" s="464"/>
      <c r="W57" s="463"/>
      <c r="X57" s="464" t="n">
        <f aca="false">SUM(T57:W57)</f>
        <v>35643</v>
      </c>
      <c r="Y57" s="467" t="n">
        <f aca="false">IF(ISERROR(R57/X57-1),"         /0",IF(R57/X57&gt;5,"  *  ",(R57/X57-1)))</f>
        <v>0.152849086777207</v>
      </c>
    </row>
    <row r="58" s="478" customFormat="true" ht="19.7" hidden="false" customHeight="true" outlineLevel="0" collapsed="false">
      <c r="A58" s="461" t="s">
        <v>141</v>
      </c>
      <c r="B58" s="462" t="n">
        <v>6420</v>
      </c>
      <c r="C58" s="463" t="n">
        <v>5326</v>
      </c>
      <c r="D58" s="464" t="n">
        <v>0</v>
      </c>
      <c r="E58" s="463" t="n">
        <v>0</v>
      </c>
      <c r="F58" s="464" t="n">
        <f aca="false">SUM(B58:E58)</f>
        <v>11746</v>
      </c>
      <c r="G58" s="465" t="n">
        <f aca="false">F58/$F$9</f>
        <v>0.0123123173487742</v>
      </c>
      <c r="H58" s="462" t="n">
        <v>9963</v>
      </c>
      <c r="I58" s="463" t="n">
        <v>9575</v>
      </c>
      <c r="J58" s="464"/>
      <c r="K58" s="463"/>
      <c r="L58" s="464" t="n">
        <f aca="false">SUM(H58:K58)</f>
        <v>19538</v>
      </c>
      <c r="M58" s="466" t="n">
        <f aca="false">IF(ISERROR(F58/L58-1),"         /0",(F58/L58-1))</f>
        <v>-0.398812570375678</v>
      </c>
      <c r="N58" s="462" t="n">
        <v>14632</v>
      </c>
      <c r="O58" s="463" t="n">
        <v>13181</v>
      </c>
      <c r="P58" s="464"/>
      <c r="Q58" s="463"/>
      <c r="R58" s="464" t="n">
        <f aca="false">SUM(N58:Q58)</f>
        <v>27813</v>
      </c>
      <c r="S58" s="465" t="n">
        <f aca="false">R58/$R$9</f>
        <v>0.0130385803778577</v>
      </c>
      <c r="T58" s="476" t="n">
        <v>20700</v>
      </c>
      <c r="U58" s="463" t="n">
        <v>19170</v>
      </c>
      <c r="V58" s="464"/>
      <c r="W58" s="463"/>
      <c r="X58" s="464" t="n">
        <f aca="false">SUM(T58:W58)</f>
        <v>39870</v>
      </c>
      <c r="Y58" s="467" t="n">
        <f aca="false">IF(ISERROR(R58/X58-1),"         /0",IF(R58/X58&gt;5,"  *  ",(R58/X58-1)))</f>
        <v>-0.302407825432656</v>
      </c>
    </row>
    <row r="59" s="478" customFormat="true" ht="19.7" hidden="false" customHeight="true" outlineLevel="0" collapsed="false">
      <c r="A59" s="461" t="s">
        <v>154</v>
      </c>
      <c r="B59" s="462" t="n">
        <v>5524</v>
      </c>
      <c r="C59" s="463" t="n">
        <v>4721</v>
      </c>
      <c r="D59" s="464" t="n">
        <v>0</v>
      </c>
      <c r="E59" s="463" t="n">
        <v>0</v>
      </c>
      <c r="F59" s="464" t="n">
        <f aca="false">SUM(B59:E59)</f>
        <v>10245</v>
      </c>
      <c r="G59" s="465" t="n">
        <f aca="false">F59/$F$9</f>
        <v>0.0107389486836533</v>
      </c>
      <c r="H59" s="462" t="n">
        <v>6491</v>
      </c>
      <c r="I59" s="463" t="n">
        <v>7097</v>
      </c>
      <c r="J59" s="464"/>
      <c r="K59" s="463"/>
      <c r="L59" s="464" t="n">
        <f aca="false">SUM(H59:K59)</f>
        <v>13588</v>
      </c>
      <c r="M59" s="466" t="n">
        <f aca="false">IF(ISERROR(F59/L59-1),"         /0",(F59/L59-1))</f>
        <v>-0.24602590521048</v>
      </c>
      <c r="N59" s="462" t="n">
        <v>11157</v>
      </c>
      <c r="O59" s="463" t="n">
        <v>8995</v>
      </c>
      <c r="P59" s="464"/>
      <c r="Q59" s="463"/>
      <c r="R59" s="464" t="n">
        <f aca="false">SUM(N59:Q59)</f>
        <v>20152</v>
      </c>
      <c r="S59" s="465" t="n">
        <f aca="false">R59/$R$9</f>
        <v>0.0094471460027537</v>
      </c>
      <c r="T59" s="476" t="n">
        <v>15724</v>
      </c>
      <c r="U59" s="463" t="n">
        <v>14495</v>
      </c>
      <c r="V59" s="464" t="n">
        <v>118</v>
      </c>
      <c r="W59" s="463" t="n">
        <v>0</v>
      </c>
      <c r="X59" s="464" t="n">
        <f aca="false">SUM(T59:W59)</f>
        <v>30337</v>
      </c>
      <c r="Y59" s="467" t="n">
        <f aca="false">IF(ISERROR(R59/X59-1),"         /0",IF(R59/X59&gt;5,"  *  ",(R59/X59-1)))</f>
        <v>-0.335728648185384</v>
      </c>
    </row>
    <row r="60" s="478" customFormat="true" ht="19.7" hidden="false" customHeight="true" outlineLevel="0" collapsed="false">
      <c r="A60" s="461" t="s">
        <v>151</v>
      </c>
      <c r="B60" s="462" t="n">
        <v>5495</v>
      </c>
      <c r="C60" s="463" t="n">
        <v>4549</v>
      </c>
      <c r="D60" s="464" t="n">
        <v>0</v>
      </c>
      <c r="E60" s="463" t="n">
        <v>0</v>
      </c>
      <c r="F60" s="464" t="n">
        <f aca="false">SUM(B60:E60)</f>
        <v>10044</v>
      </c>
      <c r="G60" s="465" t="n">
        <f aca="false">F60/$F$9</f>
        <v>0.0105282577431541</v>
      </c>
      <c r="H60" s="462" t="n">
        <v>4814</v>
      </c>
      <c r="I60" s="463" t="n">
        <v>4613</v>
      </c>
      <c r="J60" s="464"/>
      <c r="K60" s="463"/>
      <c r="L60" s="464" t="n">
        <f aca="false">SUM(H60:K60)</f>
        <v>9427</v>
      </c>
      <c r="M60" s="466" t="n">
        <f aca="false">IF(ISERROR(F60/L60-1),"         /0",(F60/L60-1))</f>
        <v>0.0654503023231146</v>
      </c>
      <c r="N60" s="462" t="n">
        <v>12104</v>
      </c>
      <c r="O60" s="463" t="n">
        <v>9796</v>
      </c>
      <c r="P60" s="464"/>
      <c r="Q60" s="463"/>
      <c r="R60" s="464" t="n">
        <f aca="false">SUM(N60:Q60)</f>
        <v>21900</v>
      </c>
      <c r="S60" s="465" t="n">
        <f aca="false">R60/$R$9</f>
        <v>0.0102665987227226</v>
      </c>
      <c r="T60" s="476" t="n">
        <v>12161</v>
      </c>
      <c r="U60" s="463" t="n">
        <v>10234</v>
      </c>
      <c r="V60" s="464"/>
      <c r="W60" s="463"/>
      <c r="X60" s="464" t="n">
        <f aca="false">SUM(T60:W60)</f>
        <v>22395</v>
      </c>
      <c r="Y60" s="467" t="n">
        <f aca="false">IF(ISERROR(R60/X60-1),"         /0",IF(R60/X60&gt;5,"  *  ",(R60/X60-1)))</f>
        <v>-0.0221031480241125</v>
      </c>
    </row>
    <row r="61" s="478" customFormat="true" ht="19.7" hidden="false" customHeight="true" outlineLevel="0" collapsed="false">
      <c r="A61" s="461" t="s">
        <v>117</v>
      </c>
      <c r="B61" s="462" t="n">
        <v>3265</v>
      </c>
      <c r="C61" s="463" t="n">
        <v>3326</v>
      </c>
      <c r="D61" s="464" t="n">
        <v>0</v>
      </c>
      <c r="E61" s="463" t="n">
        <v>0</v>
      </c>
      <c r="F61" s="464" t="n">
        <f aca="false">SUM(B61:E61)</f>
        <v>6591</v>
      </c>
      <c r="G61" s="465" t="n">
        <f aca="false">F61/$F$9</f>
        <v>0.00690877606383202</v>
      </c>
      <c r="H61" s="462" t="n">
        <v>3884</v>
      </c>
      <c r="I61" s="463" t="n">
        <v>4506</v>
      </c>
      <c r="J61" s="464"/>
      <c r="K61" s="463"/>
      <c r="L61" s="464" t="n">
        <f aca="false">SUM(H61:K61)</f>
        <v>8390</v>
      </c>
      <c r="M61" s="466" t="n">
        <f aca="false">IF(ISERROR(F61/L61-1),"         /0",(F61/L61-1))</f>
        <v>-0.214421930870083</v>
      </c>
      <c r="N61" s="462" t="n">
        <v>8380</v>
      </c>
      <c r="O61" s="463" t="n">
        <v>8282</v>
      </c>
      <c r="P61" s="464"/>
      <c r="Q61" s="463"/>
      <c r="R61" s="464" t="n">
        <f aca="false">SUM(N61:Q61)</f>
        <v>16662</v>
      </c>
      <c r="S61" s="465" t="n">
        <f aca="false">R61/$R$9</f>
        <v>0.00781105332958923</v>
      </c>
      <c r="T61" s="476" t="n">
        <v>8972</v>
      </c>
      <c r="U61" s="463" t="n">
        <v>9425</v>
      </c>
      <c r="V61" s="464"/>
      <c r="W61" s="463"/>
      <c r="X61" s="464" t="n">
        <f aca="false">SUM(T61:W61)</f>
        <v>18397</v>
      </c>
      <c r="Y61" s="467" t="n">
        <f aca="false">IF(ISERROR(R61/X61-1),"         /0",IF(R61/X61&gt;5,"  *  ",(R61/X61-1)))</f>
        <v>-0.0943088547045714</v>
      </c>
    </row>
    <row r="62" s="478" customFormat="true" ht="19.7" hidden="false" customHeight="true" outlineLevel="0" collapsed="false">
      <c r="A62" s="461" t="s">
        <v>118</v>
      </c>
      <c r="B62" s="462" t="n">
        <v>2462</v>
      </c>
      <c r="C62" s="463" t="n">
        <v>2136</v>
      </c>
      <c r="D62" s="464" t="n">
        <v>0</v>
      </c>
      <c r="E62" s="463" t="n">
        <v>0</v>
      </c>
      <c r="F62" s="464" t="n">
        <f aca="false">SUM(B62:E62)</f>
        <v>4598</v>
      </c>
      <c r="G62" s="465" t="n">
        <f aca="false">F62/$F$9</f>
        <v>0.00481968629062352</v>
      </c>
      <c r="H62" s="462" t="n">
        <v>2170</v>
      </c>
      <c r="I62" s="463" t="n">
        <v>2371</v>
      </c>
      <c r="J62" s="464"/>
      <c r="K62" s="463"/>
      <c r="L62" s="464" t="n">
        <f aca="false">SUM(H62:K62)</f>
        <v>4541</v>
      </c>
      <c r="M62" s="466" t="n">
        <f aca="false">IF(ISERROR(F62/L62-1),"         /0",(F62/L62-1))</f>
        <v>0.0125523012552302</v>
      </c>
      <c r="N62" s="462" t="n">
        <v>6544</v>
      </c>
      <c r="O62" s="463" t="n">
        <v>5533</v>
      </c>
      <c r="P62" s="464"/>
      <c r="Q62" s="463"/>
      <c r="R62" s="464" t="n">
        <f aca="false">SUM(N62:Q62)</f>
        <v>12077</v>
      </c>
      <c r="S62" s="465" t="n">
        <f aca="false">R62/$R$9</f>
        <v>0.00566163072028863</v>
      </c>
      <c r="T62" s="476" t="n">
        <v>7128</v>
      </c>
      <c r="U62" s="463" t="n">
        <v>6615</v>
      </c>
      <c r="V62" s="464"/>
      <c r="W62" s="463"/>
      <c r="X62" s="464" t="n">
        <f aca="false">SUM(T62:W62)</f>
        <v>13743</v>
      </c>
      <c r="Y62" s="467" t="n">
        <f aca="false">IF(ISERROR(R62/X62-1),"         /0",IF(R62/X62&gt;5,"  *  ",(R62/X62-1)))</f>
        <v>-0.121225351087827</v>
      </c>
    </row>
    <row r="63" s="478" customFormat="true" ht="19.7" hidden="false" customHeight="true" outlineLevel="0" collapsed="false">
      <c r="A63" s="461" t="s">
        <v>164</v>
      </c>
      <c r="B63" s="462" t="n">
        <v>2122</v>
      </c>
      <c r="C63" s="463" t="n">
        <v>1981</v>
      </c>
      <c r="D63" s="464" t="n">
        <v>87</v>
      </c>
      <c r="E63" s="463" t="n">
        <v>93</v>
      </c>
      <c r="F63" s="464" t="n">
        <f aca="false">SUM(B63:E63)</f>
        <v>4283</v>
      </c>
      <c r="G63" s="465" t="n">
        <f aca="false">F63/$F$9</f>
        <v>0.00448949899581134</v>
      </c>
      <c r="H63" s="462" t="n">
        <v>2146</v>
      </c>
      <c r="I63" s="463" t="n">
        <v>2457</v>
      </c>
      <c r="J63" s="464"/>
      <c r="K63" s="463"/>
      <c r="L63" s="464" t="n">
        <f aca="false">SUM(H63:K63)</f>
        <v>4603</v>
      </c>
      <c r="M63" s="466" t="n">
        <f aca="false">IF(ISERROR(F63/L63-1),"         /0",(F63/L63-1))</f>
        <v>-0.0695198783402129</v>
      </c>
      <c r="N63" s="462" t="n">
        <v>5816</v>
      </c>
      <c r="O63" s="463" t="n">
        <v>5080</v>
      </c>
      <c r="P63" s="464" t="n">
        <v>1397</v>
      </c>
      <c r="Q63" s="463" t="n">
        <v>926</v>
      </c>
      <c r="R63" s="464" t="n">
        <f aca="false">SUM(N63:Q63)</f>
        <v>13219</v>
      </c>
      <c r="S63" s="465" t="n">
        <f aca="false">R63/$R$9</f>
        <v>0.00619699399614932</v>
      </c>
      <c r="T63" s="476" t="n">
        <v>5974</v>
      </c>
      <c r="U63" s="463" t="n">
        <v>6014</v>
      </c>
      <c r="V63" s="464"/>
      <c r="W63" s="463"/>
      <c r="X63" s="464" t="n">
        <f aca="false">SUM(T63:W63)</f>
        <v>11988</v>
      </c>
      <c r="Y63" s="467" t="n">
        <f aca="false">IF(ISERROR(R63/X63-1),"         /0",IF(R63/X63&gt;5,"  *  ",(R63/X63-1)))</f>
        <v>0.102686019352686</v>
      </c>
    </row>
    <row r="64" s="478" customFormat="true" ht="19.7" hidden="false" customHeight="true" outlineLevel="0" collapsed="false">
      <c r="A64" s="461" t="s">
        <v>127</v>
      </c>
      <c r="B64" s="462" t="n">
        <v>356</v>
      </c>
      <c r="C64" s="463" t="n">
        <v>843</v>
      </c>
      <c r="D64" s="464" t="n">
        <v>170</v>
      </c>
      <c r="E64" s="463" t="n">
        <v>152</v>
      </c>
      <c r="F64" s="464" t="n">
        <f aca="false">SUM(B64:E64)</f>
        <v>1521</v>
      </c>
      <c r="G64" s="465" t="n">
        <f aca="false">F64/$F$9</f>
        <v>0.00159433293780739</v>
      </c>
      <c r="H64" s="462" t="n">
        <v>786</v>
      </c>
      <c r="I64" s="463" t="n">
        <v>777</v>
      </c>
      <c r="J64" s="464" t="n">
        <v>34</v>
      </c>
      <c r="K64" s="463" t="n">
        <v>38</v>
      </c>
      <c r="L64" s="464" t="n">
        <f aca="false">SUM(H64:K64)</f>
        <v>1635</v>
      </c>
      <c r="M64" s="466" t="n">
        <f aca="false">IF(ISERROR(F64/L64-1),"         /0",(F64/L64-1))</f>
        <v>-0.0697247706422018</v>
      </c>
      <c r="N64" s="462" t="n">
        <v>1086</v>
      </c>
      <c r="O64" s="463" t="n">
        <v>1691</v>
      </c>
      <c r="P64" s="464" t="n">
        <v>171</v>
      </c>
      <c r="Q64" s="463" t="n">
        <v>165</v>
      </c>
      <c r="R64" s="464" t="n">
        <f aca="false">SUM(N64:Q64)</f>
        <v>3113</v>
      </c>
      <c r="S64" s="465" t="n">
        <f aca="false">R64/$R$9</f>
        <v>0.00145935716090573</v>
      </c>
      <c r="T64" s="476" t="n">
        <v>1685</v>
      </c>
      <c r="U64" s="463" t="n">
        <v>1412</v>
      </c>
      <c r="V64" s="464" t="n">
        <v>48</v>
      </c>
      <c r="W64" s="463" t="n">
        <v>80</v>
      </c>
      <c r="X64" s="464" t="n">
        <f aca="false">SUM(T64:W64)</f>
        <v>3225</v>
      </c>
      <c r="Y64" s="467" t="n">
        <f aca="false">IF(ISERROR(R64/X64-1),"         /0",IF(R64/X64&gt;5,"  *  ",(R64/X64-1)))</f>
        <v>-0.0347286821705426</v>
      </c>
    </row>
    <row r="65" s="505" customFormat="true" ht="19.7" hidden="false" customHeight="true" outlineLevel="0" collapsed="false">
      <c r="A65" s="496" t="s">
        <v>323</v>
      </c>
      <c r="B65" s="497" t="n">
        <f aca="false">SUM(B66:B72)</f>
        <v>9901</v>
      </c>
      <c r="C65" s="498" t="n">
        <f aca="false">SUM(C66:C72)</f>
        <v>11326</v>
      </c>
      <c r="D65" s="499" t="n">
        <f aca="false">SUM(D66:D72)</f>
        <v>773</v>
      </c>
      <c r="E65" s="498" t="n">
        <f aca="false">SUM(E66:E72)</f>
        <v>867</v>
      </c>
      <c r="F65" s="499" t="n">
        <f aca="false">SUM(B65:E65)</f>
        <v>22867</v>
      </c>
      <c r="G65" s="502" t="n">
        <f aca="false">F65/$F$9</f>
        <v>0.0239695011760957</v>
      </c>
      <c r="H65" s="497" t="n">
        <f aca="false">SUM(H66:H72)</f>
        <v>9932</v>
      </c>
      <c r="I65" s="498" t="n">
        <f aca="false">SUM(I66:I72)</f>
        <v>10123</v>
      </c>
      <c r="J65" s="499" t="n">
        <f aca="false">SUM(J66:J72)</f>
        <v>7</v>
      </c>
      <c r="K65" s="498" t="n">
        <f aca="false">SUM(K66:K72)</f>
        <v>2</v>
      </c>
      <c r="L65" s="499" t="n">
        <f aca="false">SUM(H65:K65)</f>
        <v>20064</v>
      </c>
      <c r="M65" s="503" t="n">
        <f aca="false">IF(ISERROR(F65/L65-1),"         /0",(F65/L65-1))</f>
        <v>0.139702950558214</v>
      </c>
      <c r="N65" s="497" t="n">
        <f aca="false">SUM(N66:N72)</f>
        <v>23211</v>
      </c>
      <c r="O65" s="498" t="n">
        <f aca="false">SUM(O66:O72)</f>
        <v>26161</v>
      </c>
      <c r="P65" s="499" t="n">
        <f aca="false">SUM(P66:P72)</f>
        <v>2173</v>
      </c>
      <c r="Q65" s="498" t="n">
        <f aca="false">SUM(Q66:Q72)</f>
        <v>2501</v>
      </c>
      <c r="R65" s="499" t="n">
        <f aca="false">SUM(N65:Q65)</f>
        <v>54046</v>
      </c>
      <c r="S65" s="502" t="n">
        <f aca="false">R65/$R$9</f>
        <v>0.0253364655054003</v>
      </c>
      <c r="T65" s="497" t="n">
        <f aca="false">SUM(T66:T72)</f>
        <v>24286</v>
      </c>
      <c r="U65" s="498" t="n">
        <f aca="false">SUM(U66:U72)</f>
        <v>24762</v>
      </c>
      <c r="V65" s="499" t="n">
        <f aca="false">SUM(V66:V72)</f>
        <v>482</v>
      </c>
      <c r="W65" s="498" t="n">
        <f aca="false">SUM(W66:W72)</f>
        <v>506</v>
      </c>
      <c r="X65" s="499" t="n">
        <f aca="false">SUM(T65:W65)</f>
        <v>50036</v>
      </c>
      <c r="Y65" s="515" t="n">
        <f aca="false">IF(ISERROR(R65/X65-1),"         /0",IF(R65/X65&gt;5,"  *  ",(R65/X65-1)))</f>
        <v>0.0801422975457671</v>
      </c>
    </row>
    <row r="66" customFormat="false" ht="19.7" hidden="false" customHeight="true" outlineLevel="0" collapsed="false">
      <c r="A66" s="454" t="s">
        <v>116</v>
      </c>
      <c r="B66" s="455" t="n">
        <v>5235</v>
      </c>
      <c r="C66" s="456" t="n">
        <v>6114</v>
      </c>
      <c r="D66" s="457" t="n">
        <v>4</v>
      </c>
      <c r="E66" s="456" t="n">
        <v>2</v>
      </c>
      <c r="F66" s="457" t="n">
        <f aca="false">SUM(B66:E66)</f>
        <v>11355</v>
      </c>
      <c r="G66" s="458" t="n">
        <f aca="false">F66/$F$9</f>
        <v>0.0119024658177534</v>
      </c>
      <c r="H66" s="455" t="n">
        <v>4641</v>
      </c>
      <c r="I66" s="456" t="n">
        <v>4751</v>
      </c>
      <c r="J66" s="457" t="n">
        <v>5</v>
      </c>
      <c r="K66" s="456" t="n">
        <v>0</v>
      </c>
      <c r="L66" s="457" t="n">
        <f aca="false">SUM(H66:K66)</f>
        <v>9397</v>
      </c>
      <c r="M66" s="459" t="n">
        <f aca="false">IF(ISERROR(F66/L66-1),"         /0",(F66/L66-1))</f>
        <v>0.20836437160796</v>
      </c>
      <c r="N66" s="455" t="n">
        <v>13319</v>
      </c>
      <c r="O66" s="456" t="n">
        <v>15026</v>
      </c>
      <c r="P66" s="457" t="n">
        <v>5</v>
      </c>
      <c r="Q66" s="456" t="n">
        <v>119</v>
      </c>
      <c r="R66" s="457" t="n">
        <f aca="false">SUM(N66:Q66)</f>
        <v>28469</v>
      </c>
      <c r="S66" s="458" t="n">
        <f aca="false">R66/$R$9</f>
        <v>0.0133461095450772</v>
      </c>
      <c r="T66" s="475" t="n">
        <v>11084</v>
      </c>
      <c r="U66" s="456" t="n">
        <v>11044</v>
      </c>
      <c r="V66" s="457" t="n">
        <v>424</v>
      </c>
      <c r="W66" s="456" t="n">
        <v>419</v>
      </c>
      <c r="X66" s="457" t="n">
        <f aca="false">SUM(T66:W66)</f>
        <v>22971</v>
      </c>
      <c r="Y66" s="460" t="n">
        <f aca="false">IF(ISERROR(R66/X66-1),"         /0",IF(R66/X66&gt;5,"  *  ",(R66/X66-1)))</f>
        <v>0.239345261416569</v>
      </c>
    </row>
    <row r="67" customFormat="false" ht="19.7" hidden="false" customHeight="true" outlineLevel="0" collapsed="false">
      <c r="A67" s="461" t="s">
        <v>141</v>
      </c>
      <c r="B67" s="462" t="n">
        <v>1835</v>
      </c>
      <c r="C67" s="463" t="n">
        <v>1820</v>
      </c>
      <c r="D67" s="464" t="n">
        <v>0</v>
      </c>
      <c r="E67" s="463" t="n">
        <v>0</v>
      </c>
      <c r="F67" s="464" t="n">
        <f aca="false">SUM(B67:E67)</f>
        <v>3655</v>
      </c>
      <c r="G67" s="465" t="n">
        <f aca="false">F67/$F$9</f>
        <v>0.00383122083345563</v>
      </c>
      <c r="H67" s="462" t="n">
        <v>2335</v>
      </c>
      <c r="I67" s="463" t="n">
        <v>2236</v>
      </c>
      <c r="J67" s="464"/>
      <c r="K67" s="463"/>
      <c r="L67" s="464" t="n">
        <f aca="false">SUM(H67:K67)</f>
        <v>4571</v>
      </c>
      <c r="M67" s="466" t="n">
        <f aca="false">IF(ISERROR(F67/L67-1),"         /0",(F67/L67-1))</f>
        <v>-0.200393786917524</v>
      </c>
      <c r="N67" s="462" t="n">
        <v>2920</v>
      </c>
      <c r="O67" s="463" t="n">
        <v>2889</v>
      </c>
      <c r="P67" s="464"/>
      <c r="Q67" s="463"/>
      <c r="R67" s="464" t="n">
        <f aca="false">SUM(N67:Q67)</f>
        <v>5809</v>
      </c>
      <c r="S67" s="465" t="n">
        <f aca="false">R67/$R$9</f>
        <v>0.00272322703106373</v>
      </c>
      <c r="T67" s="476" t="n">
        <v>4174</v>
      </c>
      <c r="U67" s="463" t="n">
        <v>4137</v>
      </c>
      <c r="V67" s="464"/>
      <c r="W67" s="463"/>
      <c r="X67" s="464" t="n">
        <f aca="false">SUM(T67:W67)</f>
        <v>8311</v>
      </c>
      <c r="Y67" s="467" t="n">
        <f aca="false">IF(ISERROR(R67/X67-1),"         /0",IF(R67/X67&gt;5,"  *  ",(R67/X67-1)))</f>
        <v>-0.301046805438575</v>
      </c>
    </row>
    <row r="68" customFormat="false" ht="19.7" hidden="false" customHeight="true" outlineLevel="0" collapsed="false">
      <c r="A68" s="461" t="s">
        <v>117</v>
      </c>
      <c r="B68" s="462" t="n">
        <v>1101</v>
      </c>
      <c r="C68" s="463" t="n">
        <v>1178</v>
      </c>
      <c r="D68" s="464" t="n">
        <v>0</v>
      </c>
      <c r="E68" s="463" t="n">
        <v>0</v>
      </c>
      <c r="F68" s="464" t="n">
        <f aca="false">SUM(B68:E68)</f>
        <v>2279</v>
      </c>
      <c r="G68" s="465" t="n">
        <f aca="false">F68/$F$9</f>
        <v>0.00238887887262527</v>
      </c>
      <c r="H68" s="462" t="n">
        <v>851</v>
      </c>
      <c r="I68" s="463" t="n">
        <v>992</v>
      </c>
      <c r="J68" s="464"/>
      <c r="K68" s="463"/>
      <c r="L68" s="464" t="n">
        <f aca="false">SUM(H68:K68)</f>
        <v>1843</v>
      </c>
      <c r="M68" s="466" t="n">
        <f aca="false">IF(ISERROR(F68/L68-1),"         /0",(F68/L68-1))</f>
        <v>0.23657080846446</v>
      </c>
      <c r="N68" s="462" t="n">
        <v>2514</v>
      </c>
      <c r="O68" s="463" t="n">
        <v>2591</v>
      </c>
      <c r="P68" s="464"/>
      <c r="Q68" s="463"/>
      <c r="R68" s="464" t="n">
        <f aca="false">SUM(N68:Q68)</f>
        <v>5105</v>
      </c>
      <c r="S68" s="465" t="n">
        <f aca="false">R68/$R$9</f>
        <v>0.00239319572965749</v>
      </c>
      <c r="T68" s="476" t="n">
        <v>2180</v>
      </c>
      <c r="U68" s="463" t="n">
        <v>2281</v>
      </c>
      <c r="V68" s="464"/>
      <c r="W68" s="463"/>
      <c r="X68" s="464" t="n">
        <f aca="false">SUM(T68:W68)</f>
        <v>4461</v>
      </c>
      <c r="Y68" s="467" t="n">
        <f aca="false">IF(ISERROR(R68/X68-1),"         /0",IF(R68/X68&gt;5,"  *  ",(R68/X68-1)))</f>
        <v>0.144362250616454</v>
      </c>
    </row>
    <row r="69" customFormat="false" ht="19.7" hidden="false" customHeight="true" outlineLevel="0" collapsed="false">
      <c r="A69" s="461" t="s">
        <v>121</v>
      </c>
      <c r="B69" s="462" t="n">
        <v>1007</v>
      </c>
      <c r="C69" s="463" t="n">
        <v>1179</v>
      </c>
      <c r="D69" s="464" t="n">
        <v>0</v>
      </c>
      <c r="E69" s="463" t="n">
        <v>0</v>
      </c>
      <c r="F69" s="464" t="n">
        <f aca="false">SUM(B69:E69)</f>
        <v>2186</v>
      </c>
      <c r="G69" s="465" t="n">
        <f aca="false">F69/$F$9</f>
        <v>0.0022913950046331</v>
      </c>
      <c r="H69" s="462" t="n">
        <v>1411</v>
      </c>
      <c r="I69" s="463" t="n">
        <v>1449</v>
      </c>
      <c r="J69" s="464"/>
      <c r="K69" s="463"/>
      <c r="L69" s="464" t="n">
        <f aca="false">SUM(H69:K69)</f>
        <v>2860</v>
      </c>
      <c r="M69" s="466" t="n">
        <f aca="false">IF(ISERROR(F69/L69-1),"         /0",(F69/L69-1))</f>
        <v>-0.235664335664336</v>
      </c>
      <c r="N69" s="462" t="n">
        <v>2968</v>
      </c>
      <c r="O69" s="463" t="n">
        <v>3396</v>
      </c>
      <c r="P69" s="464"/>
      <c r="Q69" s="463"/>
      <c r="R69" s="464" t="n">
        <f aca="false">SUM(N69:Q69)</f>
        <v>6364</v>
      </c>
      <c r="S69" s="465" t="n">
        <f aca="false">R69/$R$9</f>
        <v>0.00298340795759848</v>
      </c>
      <c r="T69" s="476" t="n">
        <v>3786</v>
      </c>
      <c r="U69" s="463" t="n">
        <v>4199</v>
      </c>
      <c r="V69" s="464"/>
      <c r="W69" s="463"/>
      <c r="X69" s="464" t="n">
        <f aca="false">SUM(T69:W69)</f>
        <v>7985</v>
      </c>
      <c r="Y69" s="467" t="n">
        <f aca="false">IF(ISERROR(R69/X69-1),"         /0",IF(R69/X69&gt;5,"  *  ",(R69/X69-1)))</f>
        <v>-0.203005635566688</v>
      </c>
    </row>
    <row r="70" customFormat="false" ht="19.7" hidden="false" customHeight="true" outlineLevel="0" collapsed="false">
      <c r="A70" s="461" t="s">
        <v>157</v>
      </c>
      <c r="B70" s="462" t="n">
        <v>0</v>
      </c>
      <c r="C70" s="463" t="n">
        <v>0</v>
      </c>
      <c r="D70" s="464" t="n">
        <v>543</v>
      </c>
      <c r="E70" s="463" t="n">
        <v>690</v>
      </c>
      <c r="F70" s="464" t="n">
        <f aca="false">SUM(B70:E70)</f>
        <v>1233</v>
      </c>
      <c r="G70" s="465" t="n">
        <f aca="false">F70/$F$9</f>
        <v>0.00129244741112197</v>
      </c>
      <c r="H70" s="462"/>
      <c r="I70" s="463"/>
      <c r="J70" s="464"/>
      <c r="K70" s="463"/>
      <c r="L70" s="464" t="n">
        <f aca="false">SUM(H70:K70)</f>
        <v>0</v>
      </c>
      <c r="M70" s="466" t="str">
        <f aca="false">IF(ISERROR(F70/L70-1),"         /0",(F70/L70-1))</f>
        <v>         /0</v>
      </c>
      <c r="N70" s="462"/>
      <c r="O70" s="463"/>
      <c r="P70" s="464" t="n">
        <v>1866</v>
      </c>
      <c r="Q70" s="463" t="n">
        <v>2093</v>
      </c>
      <c r="R70" s="464" t="n">
        <f aca="false">SUM(N70:Q70)</f>
        <v>3959</v>
      </c>
      <c r="S70" s="465" t="n">
        <f aca="false">R70/$R$9</f>
        <v>0.00185595727594789</v>
      </c>
      <c r="T70" s="476"/>
      <c r="U70" s="463"/>
      <c r="V70" s="464"/>
      <c r="W70" s="463"/>
      <c r="X70" s="464" t="n">
        <f aca="false">SUM(T70:W70)</f>
        <v>0</v>
      </c>
      <c r="Y70" s="467" t="str">
        <f aca="false">IF(ISERROR(R70/X70-1),"         /0",IF(R70/X70&gt;5,"  *  ",(R70/X70-1)))</f>
        <v>         /0</v>
      </c>
    </row>
    <row r="71" customFormat="false" ht="19.7" hidden="false" customHeight="true" outlineLevel="0" collapsed="false">
      <c r="A71" s="461" t="s">
        <v>169</v>
      </c>
      <c r="B71" s="462" t="n">
        <v>282</v>
      </c>
      <c r="C71" s="463" t="n">
        <v>310</v>
      </c>
      <c r="D71" s="464" t="n">
        <v>71</v>
      </c>
      <c r="E71" s="463" t="n">
        <v>0</v>
      </c>
      <c r="F71" s="464" t="n">
        <f aca="false">SUM(B71:E71)</f>
        <v>663</v>
      </c>
      <c r="G71" s="465" t="n">
        <f aca="false">F71/$F$9</f>
        <v>0.000694965639557067</v>
      </c>
      <c r="H71" s="462" t="n">
        <v>288</v>
      </c>
      <c r="I71" s="463" t="n">
        <v>256</v>
      </c>
      <c r="J71" s="464" t="n">
        <v>0</v>
      </c>
      <c r="K71" s="463" t="n">
        <v>0</v>
      </c>
      <c r="L71" s="464" t="n">
        <f aca="false">SUM(H71:K71)</f>
        <v>544</v>
      </c>
      <c r="M71" s="466" t="n">
        <f aca="false">IF(ISERROR(F71/L71-1),"         /0",(F71/L71-1))</f>
        <v>0.21875</v>
      </c>
      <c r="N71" s="462" t="n">
        <v>562</v>
      </c>
      <c r="O71" s="463" t="n">
        <v>788</v>
      </c>
      <c r="P71" s="464" t="n">
        <v>71</v>
      </c>
      <c r="Q71" s="463" t="n">
        <v>0</v>
      </c>
      <c r="R71" s="464" t="n">
        <f aca="false">SUM(N71:Q71)</f>
        <v>1421</v>
      </c>
      <c r="S71" s="465" t="n">
        <f aca="false">R71/$R$9</f>
        <v>0.000666156930821408</v>
      </c>
      <c r="T71" s="476" t="n">
        <v>585</v>
      </c>
      <c r="U71" s="463" t="n">
        <v>734</v>
      </c>
      <c r="V71" s="464" t="n">
        <v>0</v>
      </c>
      <c r="W71" s="463" t="n">
        <v>0</v>
      </c>
      <c r="X71" s="464" t="n">
        <f aca="false">SUM(T71:W71)</f>
        <v>1319</v>
      </c>
      <c r="Y71" s="467" t="n">
        <f aca="false">IF(ISERROR(R71/X71-1),"         /0",IF(R71/X71&gt;5,"  *  ",(R71/X71-1)))</f>
        <v>0.0773313115996968</v>
      </c>
    </row>
    <row r="72" customFormat="false" ht="19.7" hidden="false" customHeight="true" outlineLevel="0" collapsed="false">
      <c r="A72" s="461" t="s">
        <v>127</v>
      </c>
      <c r="B72" s="462" t="n">
        <v>441</v>
      </c>
      <c r="C72" s="463" t="n">
        <v>725</v>
      </c>
      <c r="D72" s="464" t="n">
        <v>155</v>
      </c>
      <c r="E72" s="463" t="n">
        <v>175</v>
      </c>
      <c r="F72" s="464" t="n">
        <f aca="false">SUM(B72:E72)</f>
        <v>1496</v>
      </c>
      <c r="G72" s="465" t="n">
        <f aca="false">F72/$F$9</f>
        <v>0.00156812759694928</v>
      </c>
      <c r="H72" s="462" t="n">
        <v>406</v>
      </c>
      <c r="I72" s="463" t="n">
        <v>439</v>
      </c>
      <c r="J72" s="464" t="n">
        <v>2</v>
      </c>
      <c r="K72" s="463" t="n">
        <v>2</v>
      </c>
      <c r="L72" s="464" t="n">
        <f aca="false">SUM(H72:K72)</f>
        <v>849</v>
      </c>
      <c r="M72" s="466" t="n">
        <f aca="false">IF(ISERROR(F72/L72-1),"         /0",(F72/L72-1))</f>
        <v>0.762073027090695</v>
      </c>
      <c r="N72" s="462" t="n">
        <v>928</v>
      </c>
      <c r="O72" s="463" t="n">
        <v>1471</v>
      </c>
      <c r="P72" s="464" t="n">
        <v>231</v>
      </c>
      <c r="Q72" s="463" t="n">
        <v>289</v>
      </c>
      <c r="R72" s="464" t="n">
        <f aca="false">SUM(N72:Q72)</f>
        <v>2919</v>
      </c>
      <c r="S72" s="465" t="n">
        <f aca="false">R72/$R$9</f>
        <v>0.00136841103523412</v>
      </c>
      <c r="T72" s="476" t="n">
        <v>2477</v>
      </c>
      <c r="U72" s="463" t="n">
        <v>2367</v>
      </c>
      <c r="V72" s="464" t="n">
        <v>58</v>
      </c>
      <c r="W72" s="463" t="n">
        <v>87</v>
      </c>
      <c r="X72" s="464" t="n">
        <f aca="false">SUM(T72:W72)</f>
        <v>4989</v>
      </c>
      <c r="Y72" s="467" t="n">
        <f aca="false">IF(ISERROR(R72/X72-1),"         /0",IF(R72/X72&gt;5,"  *  ",(R72/X72-1)))</f>
        <v>-0.414912808177992</v>
      </c>
    </row>
    <row r="73" s="478" customFormat="true" ht="19.7" hidden="false" customHeight="true" outlineLevel="0" collapsed="false">
      <c r="A73" s="536" t="s">
        <v>330</v>
      </c>
      <c r="B73" s="537" t="n">
        <v>2341</v>
      </c>
      <c r="C73" s="538" t="n">
        <v>1957</v>
      </c>
      <c r="D73" s="539" t="n">
        <v>14</v>
      </c>
      <c r="E73" s="538" t="n">
        <v>10</v>
      </c>
      <c r="F73" s="539" t="n">
        <f aca="false">SUM(B73:E73)</f>
        <v>4322</v>
      </c>
      <c r="G73" s="542" t="n">
        <f aca="false">F73/$F$9</f>
        <v>0.00453037932754999</v>
      </c>
      <c r="H73" s="537" t="n">
        <v>2103</v>
      </c>
      <c r="I73" s="538" t="n">
        <v>2125</v>
      </c>
      <c r="J73" s="539" t="n">
        <v>0</v>
      </c>
      <c r="K73" s="538" t="n">
        <v>0</v>
      </c>
      <c r="L73" s="539" t="n">
        <f aca="false">SUM(H73:K73)</f>
        <v>4228</v>
      </c>
      <c r="M73" s="543" t="n">
        <f aca="false">IF(ISERROR(F73/L73-1),"         /0",(F73/L73-1))</f>
        <v>0.022232734153264</v>
      </c>
      <c r="N73" s="537" t="n">
        <v>4818</v>
      </c>
      <c r="O73" s="538" t="n">
        <v>4618</v>
      </c>
      <c r="P73" s="539" t="n">
        <v>17</v>
      </c>
      <c r="Q73" s="538" t="n">
        <v>13</v>
      </c>
      <c r="R73" s="539" t="n">
        <f aca="false">SUM(N73:Q73)</f>
        <v>9466</v>
      </c>
      <c r="S73" s="542" t="n">
        <f aca="false">R73/$R$9</f>
        <v>0.00443760837941974</v>
      </c>
      <c r="T73" s="537" t="n">
        <v>4683</v>
      </c>
      <c r="U73" s="538" t="n">
        <v>4615</v>
      </c>
      <c r="V73" s="539" t="n">
        <v>0</v>
      </c>
      <c r="W73" s="538" t="n">
        <v>0</v>
      </c>
      <c r="X73" s="539" t="n">
        <f aca="false">SUM(T73:W73)</f>
        <v>9298</v>
      </c>
      <c r="Y73" s="544" t="n">
        <f aca="false">IF(ISERROR(R73/X73-1),"         /0",IF(R73/X73&gt;5,"  *  ",(R73/X73-1)))</f>
        <v>0.0180684018068402</v>
      </c>
    </row>
    <row r="74" customFormat="false" ht="8.1" hidden="false" customHeight="true" outlineLevel="0" collapsed="false">
      <c r="A74" s="298"/>
    </row>
    <row r="75" customFormat="false" ht="14.8" hidden="false" customHeight="false" outlineLevel="0" collapsed="false">
      <c r="A75" s="298" t="s">
        <v>36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Y3 M3">
    <cfRule type="cellIs" priority="2" operator="lessThan" aboveAverage="0" equalAverage="0" bottom="0" percent="0" rank="0" text="" dxfId="49">
      <formula>0</formula>
    </cfRule>
  </conditionalFormatting>
  <conditionalFormatting sqref="Y9:Y73 M9:M73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M5 Y5 Y7:Y8 M7:M8">
    <cfRule type="cellIs" priority="5" operator="lessThan" aboveAverage="0" equalAverage="0" bottom="0" percent="0" rank="0" text="" dxfId="52">
      <formula>0</formula>
    </cfRule>
  </conditionalFormatting>
  <conditionalFormatting sqref="M6 Y6">
    <cfRule type="cellIs" priority="6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9" activeCellId="0" sqref="T59:W59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18.12"/>
    <col collapsed="false" customWidth="true" hidden="false" outlineLevel="0" max="2" min="2" style="299" width="8.24"/>
    <col collapsed="false" customWidth="true" hidden="false" outlineLevel="0" max="3" min="3" style="299" width="9.74"/>
    <col collapsed="false" customWidth="true" hidden="false" outlineLevel="0" max="4" min="4" style="299" width="8.24"/>
    <col collapsed="false" customWidth="true" hidden="false" outlineLevel="0" max="5" min="5" style="299" width="9.12"/>
    <col collapsed="false" customWidth="true" hidden="false" outlineLevel="0" max="6" min="6" style="299" width="8.61"/>
    <col collapsed="false" customWidth="true" hidden="false" outlineLevel="0" max="7" min="7" style="299" width="8.99"/>
    <col collapsed="false" customWidth="true" hidden="false" outlineLevel="0" max="8" min="8" style="299" width="8.24"/>
    <col collapsed="false" customWidth="true" hidden="false" outlineLevel="0" max="9" min="9" style="299" width="9.74"/>
    <col collapsed="false" customWidth="true" hidden="false" outlineLevel="0" max="10" min="10" style="299" width="8.37"/>
    <col collapsed="false" customWidth="true" hidden="false" outlineLevel="0" max="11" min="11" style="299" width="8.99"/>
    <col collapsed="false" customWidth="true" hidden="false" outlineLevel="0" max="12" min="12" style="299" width="8.37"/>
    <col collapsed="false" customWidth="true" hidden="false" outlineLevel="0" max="13" min="13" style="299" width="10.25"/>
    <col collapsed="false" customWidth="true" hidden="false" outlineLevel="0" max="14" min="14" style="299" width="9.24"/>
    <col collapsed="false" customWidth="true" hidden="false" outlineLevel="0" max="15" min="15" style="299" width="9.37"/>
    <col collapsed="false" customWidth="true" hidden="false" outlineLevel="0" max="16" min="16" style="299" width="9.12"/>
    <col collapsed="false" customWidth="true" hidden="false" outlineLevel="0" max="17" min="17" style="299" width="9.24"/>
    <col collapsed="false" customWidth="true" hidden="false" outlineLevel="0" max="18" min="18" style="299" width="9.86"/>
    <col collapsed="false" customWidth="true" hidden="false" outlineLevel="0" max="19" min="19" style="299" width="9.61"/>
    <col collapsed="false" customWidth="true" hidden="false" outlineLevel="0" max="20" min="20" style="299" width="10.12"/>
    <col collapsed="false" customWidth="true" hidden="false" outlineLevel="0" max="21" min="21" style="299" width="9.37"/>
    <col collapsed="false" customWidth="true" hidden="false" outlineLevel="0" max="22" min="22" style="299" width="8.61"/>
    <col collapsed="false" customWidth="true" hidden="false" outlineLevel="0" max="23" min="23" style="299" width="8.99"/>
    <col collapsed="false" customWidth="true" hidden="false" outlineLevel="0" max="24" min="24" style="299" width="9.86"/>
    <col collapsed="false" customWidth="true" hidden="false" outlineLevel="0" max="25" min="25" style="299" width="9.61"/>
    <col collapsed="false" customWidth="false" hidden="false" outlineLevel="0" max="257" min="26" style="299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23" t="s">
        <v>370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21.2" hidden="false" customHeight="true" outlineLevel="0" collapsed="false">
      <c r="A4" s="424" t="s">
        <v>139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</row>
    <row r="5" s="427" customFormat="true" ht="16" hidden="false" customHeight="true" outlineLevel="0" collapsed="false">
      <c r="A5" s="547" t="s">
        <v>244</v>
      </c>
      <c r="B5" s="425" t="s">
        <v>10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109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317" customFormat="true" ht="26.25" hidden="false" customHeight="true" outlineLevel="0" collapsed="false">
      <c r="A6" s="547"/>
      <c r="B6" s="428" t="s">
        <v>110</v>
      </c>
      <c r="C6" s="428"/>
      <c r="D6" s="428"/>
      <c r="E6" s="428"/>
      <c r="F6" s="428"/>
      <c r="G6" s="429" t="s">
        <v>111</v>
      </c>
      <c r="H6" s="428" t="s">
        <v>112</v>
      </c>
      <c r="I6" s="428"/>
      <c r="J6" s="428"/>
      <c r="K6" s="428"/>
      <c r="L6" s="428"/>
      <c r="M6" s="430" t="s">
        <v>113</v>
      </c>
      <c r="N6" s="428" t="s">
        <v>114</v>
      </c>
      <c r="O6" s="428"/>
      <c r="P6" s="428"/>
      <c r="Q6" s="428"/>
      <c r="R6" s="428"/>
      <c r="S6" s="429" t="s">
        <v>111</v>
      </c>
      <c r="T6" s="428" t="s">
        <v>115</v>
      </c>
      <c r="U6" s="428"/>
      <c r="V6" s="428"/>
      <c r="W6" s="428"/>
      <c r="X6" s="428"/>
      <c r="Y6" s="431" t="s">
        <v>113</v>
      </c>
    </row>
    <row r="7" s="317" customFormat="true" ht="26.25" hidden="false" customHeight="true" outlineLevel="0" collapsed="false">
      <c r="A7" s="547"/>
      <c r="B7" s="315" t="s">
        <v>77</v>
      </c>
      <c r="C7" s="315"/>
      <c r="D7" s="311" t="s">
        <v>78</v>
      </c>
      <c r="E7" s="311"/>
      <c r="F7" s="548" t="s">
        <v>79</v>
      </c>
      <c r="G7" s="429"/>
      <c r="H7" s="315" t="s">
        <v>77</v>
      </c>
      <c r="I7" s="315"/>
      <c r="J7" s="311" t="s">
        <v>78</v>
      </c>
      <c r="K7" s="311"/>
      <c r="L7" s="548" t="s">
        <v>79</v>
      </c>
      <c r="M7" s="430"/>
      <c r="N7" s="315" t="s">
        <v>77</v>
      </c>
      <c r="O7" s="315"/>
      <c r="P7" s="311" t="s">
        <v>78</v>
      </c>
      <c r="Q7" s="311"/>
      <c r="R7" s="548" t="s">
        <v>79</v>
      </c>
      <c r="S7" s="429"/>
      <c r="T7" s="315" t="s">
        <v>77</v>
      </c>
      <c r="U7" s="315"/>
      <c r="V7" s="311" t="s">
        <v>78</v>
      </c>
      <c r="W7" s="311"/>
      <c r="X7" s="548" t="s">
        <v>79</v>
      </c>
      <c r="Y7" s="431"/>
    </row>
    <row r="8" s="438" customFormat="true" ht="27.6" hidden="false" customHeight="false" outlineLevel="0" collapsed="false">
      <c r="A8" s="547"/>
      <c r="B8" s="435" t="s">
        <v>104</v>
      </c>
      <c r="C8" s="436" t="s">
        <v>105</v>
      </c>
      <c r="D8" s="437" t="s">
        <v>104</v>
      </c>
      <c r="E8" s="436" t="s">
        <v>105</v>
      </c>
      <c r="F8" s="548"/>
      <c r="G8" s="429"/>
      <c r="H8" s="435" t="s">
        <v>104</v>
      </c>
      <c r="I8" s="436" t="s">
        <v>105</v>
      </c>
      <c r="J8" s="437" t="s">
        <v>104</v>
      </c>
      <c r="K8" s="436" t="s">
        <v>105</v>
      </c>
      <c r="L8" s="548"/>
      <c r="M8" s="430"/>
      <c r="N8" s="435" t="s">
        <v>104</v>
      </c>
      <c r="O8" s="436" t="s">
        <v>105</v>
      </c>
      <c r="P8" s="437" t="s">
        <v>104</v>
      </c>
      <c r="Q8" s="436" t="s">
        <v>105</v>
      </c>
      <c r="R8" s="548"/>
      <c r="S8" s="429"/>
      <c r="T8" s="435" t="s">
        <v>104</v>
      </c>
      <c r="U8" s="436" t="s">
        <v>105</v>
      </c>
      <c r="V8" s="437" t="s">
        <v>104</v>
      </c>
      <c r="W8" s="436" t="s">
        <v>105</v>
      </c>
      <c r="X8" s="548"/>
      <c r="Y8" s="431"/>
    </row>
    <row r="9" s="371" customFormat="true" ht="18" hidden="false" customHeight="true" outlineLevel="0" collapsed="false">
      <c r="A9" s="361" t="s">
        <v>75</v>
      </c>
      <c r="B9" s="362" t="n">
        <f aca="false">B10+B20+B34+B44+B54+B59</f>
        <v>20137.199</v>
      </c>
      <c r="C9" s="363" t="n">
        <f aca="false">C10+C20+C34+C44+C54+C59</f>
        <v>11441.99</v>
      </c>
      <c r="D9" s="364" t="n">
        <f aca="false">D10+D20+D34+D44+D54+D59</f>
        <v>12991.492</v>
      </c>
      <c r="E9" s="363" t="n">
        <f aca="false">E10+E20+E34+E44+E54+E59</f>
        <v>4717.285</v>
      </c>
      <c r="F9" s="364" t="n">
        <f aca="false">SUM(B9:E9)</f>
        <v>49287.966</v>
      </c>
      <c r="G9" s="549" t="n">
        <f aca="false">F9/$F$9</f>
        <v>1</v>
      </c>
      <c r="H9" s="362" t="n">
        <f aca="false">H10+H20+H34+H44+H54+H59</f>
        <v>21477.372</v>
      </c>
      <c r="I9" s="363" t="n">
        <f aca="false">I10+I20+I34+I44+I54+I59</f>
        <v>10834.469</v>
      </c>
      <c r="J9" s="364" t="n">
        <f aca="false">J10+J20+J34+J44+J54+J59</f>
        <v>13366.741</v>
      </c>
      <c r="K9" s="363" t="n">
        <f aca="false">K10+K20+K34+K44+K54+K59</f>
        <v>5140.989</v>
      </c>
      <c r="L9" s="364" t="n">
        <f aca="false">SUM(H9:K9)</f>
        <v>50819.571</v>
      </c>
      <c r="M9" s="550" t="n">
        <f aca="false">IF(ISERROR(F9/L9-1),"         /0",(F9/L9-1))</f>
        <v>-0.0301380938457744</v>
      </c>
      <c r="N9" s="362" t="n">
        <f aca="false">N10+N20+N34+N44+N54+N59</f>
        <v>42167.445</v>
      </c>
      <c r="O9" s="363" t="n">
        <f aca="false">O10+O20+O34+O44+O54+O59</f>
        <v>22888.313</v>
      </c>
      <c r="P9" s="364" t="n">
        <f aca="false">P10+P20+P34+P44+P54+P59</f>
        <v>28816.671</v>
      </c>
      <c r="Q9" s="363" t="n">
        <f aca="false">Q10+Q20+Q34+Q44+Q54+Q59</f>
        <v>9601.463</v>
      </c>
      <c r="R9" s="364" t="n">
        <f aca="false">SUM(N9:Q9)</f>
        <v>103473.892</v>
      </c>
      <c r="S9" s="549" t="n">
        <f aca="false">R9/$R$9</f>
        <v>1</v>
      </c>
      <c r="T9" s="362" t="n">
        <f aca="false">T10+T20+T34+T44+T54+T59</f>
        <v>45434.639</v>
      </c>
      <c r="U9" s="363" t="n">
        <f aca="false">U10+U20+U34+U44+U54+U59</f>
        <v>24029.468</v>
      </c>
      <c r="V9" s="364" t="n">
        <f aca="false">V10+V20+V34+V44+V54+V59</f>
        <v>23683.194</v>
      </c>
      <c r="W9" s="363" t="n">
        <f aca="false">W10+W20+W34+W44+W54+W59</f>
        <v>8791.605</v>
      </c>
      <c r="X9" s="364" t="n">
        <f aca="false">SUM(T9:W9)</f>
        <v>101938.906</v>
      </c>
      <c r="Y9" s="551" t="n">
        <f aca="false">IF(ISERROR(R9/X9-1),"         /0",(R9/X9-1))</f>
        <v>0.0150579014454011</v>
      </c>
    </row>
    <row r="10" s="453" customFormat="true" ht="19.7" hidden="false" customHeight="true" outlineLevel="0" collapsed="false">
      <c r="A10" s="552" t="s">
        <v>245</v>
      </c>
      <c r="B10" s="553" t="n">
        <f aca="false">SUM(B11:B19)</f>
        <v>10726.521</v>
      </c>
      <c r="C10" s="554" t="n">
        <f aca="false">SUM(C11:C19)</f>
        <v>4134.121</v>
      </c>
      <c r="D10" s="555" t="n">
        <f aca="false">SUM(D11:D19)</f>
        <v>10748.89</v>
      </c>
      <c r="E10" s="554" t="n">
        <f aca="false">SUM(E11:E19)</f>
        <v>3350.875</v>
      </c>
      <c r="F10" s="555" t="n">
        <f aca="false">SUM(B10:E10)</f>
        <v>28960.407</v>
      </c>
      <c r="G10" s="556" t="n">
        <f aca="false">F10/$F$9</f>
        <v>0.587575616327929</v>
      </c>
      <c r="H10" s="553" t="n">
        <f aca="false">SUM(H11:H19)</f>
        <v>13111.158</v>
      </c>
      <c r="I10" s="554" t="n">
        <f aca="false">SUM(I11:I19)</f>
        <v>3454.461</v>
      </c>
      <c r="J10" s="555" t="n">
        <f aca="false">SUM(J11:J19)</f>
        <v>11594.046</v>
      </c>
      <c r="K10" s="554" t="n">
        <f aca="false">SUM(K11:K19)</f>
        <v>4056.52</v>
      </c>
      <c r="L10" s="555" t="n">
        <f aca="false">SUM(H10:K10)</f>
        <v>32216.185</v>
      </c>
      <c r="M10" s="557" t="n">
        <f aca="false">IF(ISERROR(F10/L10-1),"         /0",(F10/L10-1))</f>
        <v>-0.101060321077744</v>
      </c>
      <c r="N10" s="553" t="n">
        <f aca="false">SUM(N11:N19)</f>
        <v>24188.881</v>
      </c>
      <c r="O10" s="554" t="n">
        <f aca="false">SUM(O11:O19)</f>
        <v>8220.224</v>
      </c>
      <c r="P10" s="555" t="n">
        <f aca="false">SUM(P11:P19)</f>
        <v>25024.947</v>
      </c>
      <c r="Q10" s="554" t="n">
        <f aca="false">SUM(Q11:Q19)</f>
        <v>7226.422</v>
      </c>
      <c r="R10" s="555" t="n">
        <f aca="false">SUM(N10:Q10)</f>
        <v>64660.474</v>
      </c>
      <c r="S10" s="556" t="n">
        <f aca="false">R10/$R$9</f>
        <v>0.624896510126438</v>
      </c>
      <c r="T10" s="553" t="n">
        <f aca="false">SUM(T11:T19)</f>
        <v>29829.059</v>
      </c>
      <c r="U10" s="554" t="n">
        <f aca="false">SUM(U11:U19)</f>
        <v>9203.053</v>
      </c>
      <c r="V10" s="555" t="n">
        <f aca="false">SUM(V11:V19)</f>
        <v>20866.641</v>
      </c>
      <c r="W10" s="554" t="n">
        <f aca="false">SUM(W11:W19)</f>
        <v>7072.919</v>
      </c>
      <c r="X10" s="555" t="n">
        <f aca="false">SUM(T10:W10)</f>
        <v>66971.672</v>
      </c>
      <c r="Y10" s="558" t="n">
        <f aca="false">IF(ISERROR(R10/X10-1),"         /0",IF(R10/X10&gt;5,"  *  ",(R10/X10-1)))</f>
        <v>-0.0345100836066927</v>
      </c>
    </row>
    <row r="11" customFormat="false" ht="19.7" hidden="false" customHeight="true" outlineLevel="0" collapsed="false">
      <c r="A11" s="454" t="s">
        <v>246</v>
      </c>
      <c r="B11" s="455" t="n">
        <v>7159.97</v>
      </c>
      <c r="C11" s="456" t="n">
        <v>2666.936</v>
      </c>
      <c r="D11" s="457" t="n">
        <v>9575.023</v>
      </c>
      <c r="E11" s="456" t="n">
        <v>2935.381</v>
      </c>
      <c r="F11" s="457" t="n">
        <f aca="false">SUM(B11:E11)</f>
        <v>22337.31</v>
      </c>
      <c r="G11" s="458" t="n">
        <f aca="false">F11/$F$9</f>
        <v>0.453200077276469</v>
      </c>
      <c r="H11" s="455" t="n">
        <v>8914.327</v>
      </c>
      <c r="I11" s="456" t="n">
        <v>2350.072</v>
      </c>
      <c r="J11" s="457" t="n">
        <v>10055.666</v>
      </c>
      <c r="K11" s="456" t="n">
        <v>3560.436</v>
      </c>
      <c r="L11" s="457" t="n">
        <f aca="false">SUM(H11:K11)</f>
        <v>24880.501</v>
      </c>
      <c r="M11" s="459" t="n">
        <f aca="false">IF(ISERROR(F11/L11-1),"         /0",(F11/L11-1))</f>
        <v>-0.102216229488305</v>
      </c>
      <c r="N11" s="455" t="n">
        <v>16019.397</v>
      </c>
      <c r="O11" s="456" t="n">
        <v>5488.333</v>
      </c>
      <c r="P11" s="457" t="n">
        <v>21541.021</v>
      </c>
      <c r="Q11" s="456" t="n">
        <v>6458.658</v>
      </c>
      <c r="R11" s="457" t="n">
        <f aca="false">SUM(N11:Q11)</f>
        <v>49507.409</v>
      </c>
      <c r="S11" s="458" t="n">
        <f aca="false">R11/$R$9</f>
        <v>0.47845314448982</v>
      </c>
      <c r="T11" s="455" t="n">
        <v>20198.789</v>
      </c>
      <c r="U11" s="456" t="n">
        <v>5962.644</v>
      </c>
      <c r="V11" s="457" t="n">
        <v>18039.123</v>
      </c>
      <c r="W11" s="456" t="n">
        <v>5846.103</v>
      </c>
      <c r="X11" s="457" t="n">
        <f aca="false">SUM(T11:W11)</f>
        <v>50046.659</v>
      </c>
      <c r="Y11" s="460" t="n">
        <f aca="false">IF(ISERROR(R11/X11-1),"         /0",IF(R11/X11&gt;5,"  *  ",(R11/X11-1)))</f>
        <v>-0.0107749450367906</v>
      </c>
    </row>
    <row r="12" customFormat="false" ht="19.7" hidden="false" customHeight="true" outlineLevel="0" collapsed="false">
      <c r="A12" s="461" t="s">
        <v>248</v>
      </c>
      <c r="B12" s="462" t="n">
        <v>2812.615</v>
      </c>
      <c r="C12" s="463" t="n">
        <v>229.624</v>
      </c>
      <c r="D12" s="464" t="n">
        <v>1121.339</v>
      </c>
      <c r="E12" s="463" t="n">
        <v>150.687</v>
      </c>
      <c r="F12" s="464" t="n">
        <f aca="false">SUM(B12:E12)</f>
        <v>4314.265</v>
      </c>
      <c r="G12" s="465" t="n">
        <f aca="false">F12/$F$9</f>
        <v>0.0875318125320895</v>
      </c>
      <c r="H12" s="462" t="n">
        <v>3474.974</v>
      </c>
      <c r="I12" s="463" t="n">
        <v>148.046</v>
      </c>
      <c r="J12" s="464" t="n">
        <v>1370.616</v>
      </c>
      <c r="K12" s="463" t="n">
        <v>254.187</v>
      </c>
      <c r="L12" s="464" t="n">
        <f aca="false">SUM(H12:K12)</f>
        <v>5247.823</v>
      </c>
      <c r="M12" s="466" t="n">
        <f aca="false">IF(ISERROR(F12/L12-1),"         /0",(F12/L12-1))</f>
        <v>-0.177894338280845</v>
      </c>
      <c r="N12" s="462" t="n">
        <v>6599.09</v>
      </c>
      <c r="O12" s="463" t="n">
        <v>323.054</v>
      </c>
      <c r="P12" s="464" t="n">
        <v>3430.4</v>
      </c>
      <c r="Q12" s="463" t="n">
        <v>359.124</v>
      </c>
      <c r="R12" s="464" t="n">
        <f aca="false">SUM(N12:Q12)</f>
        <v>10711.668</v>
      </c>
      <c r="S12" s="465" t="n">
        <f aca="false">R12/$R$9</f>
        <v>0.103520489980216</v>
      </c>
      <c r="T12" s="462" t="n">
        <v>8228.359</v>
      </c>
      <c r="U12" s="463" t="n">
        <v>1173.629</v>
      </c>
      <c r="V12" s="464" t="n">
        <v>2487.038</v>
      </c>
      <c r="W12" s="463" t="n">
        <v>755.553</v>
      </c>
      <c r="X12" s="464" t="n">
        <f aca="false">SUM(T12:W12)</f>
        <v>12644.579</v>
      </c>
      <c r="Y12" s="467" t="n">
        <f aca="false">IF(ISERROR(R12/X12-1),"         /0",IF(R12/X12&gt;5,"  *  ",(R12/X12-1)))</f>
        <v>-0.152864796842979</v>
      </c>
    </row>
    <row r="13" customFormat="false" ht="19.7" hidden="false" customHeight="true" outlineLevel="0" collapsed="false">
      <c r="A13" s="461" t="s">
        <v>257</v>
      </c>
      <c r="B13" s="462" t="n">
        <v>296.908</v>
      </c>
      <c r="C13" s="463" t="n">
        <v>184.72</v>
      </c>
      <c r="D13" s="464" t="n">
        <v>0</v>
      </c>
      <c r="E13" s="463" t="n">
        <v>35.16</v>
      </c>
      <c r="F13" s="464" t="n">
        <f aca="false">SUM(B13:E13)</f>
        <v>516.788</v>
      </c>
      <c r="G13" s="465" t="n">
        <f aca="false">F13/$F$9</f>
        <v>0.0104850745920414</v>
      </c>
      <c r="H13" s="462" t="n">
        <v>135.541</v>
      </c>
      <c r="I13" s="463" t="n">
        <v>78.312</v>
      </c>
      <c r="J13" s="464"/>
      <c r="K13" s="463"/>
      <c r="L13" s="464" t="n">
        <f aca="false">SUM(H13:K13)</f>
        <v>213.853</v>
      </c>
      <c r="M13" s="466" t="n">
        <f aca="false">IF(ISERROR(F13/L13-1),"         /0",(F13/L13-1))</f>
        <v>1.41655716777413</v>
      </c>
      <c r="N13" s="462" t="n">
        <v>599.692</v>
      </c>
      <c r="O13" s="463" t="n">
        <v>309.7</v>
      </c>
      <c r="P13" s="464" t="n">
        <v>0</v>
      </c>
      <c r="Q13" s="463" t="n">
        <v>35.16</v>
      </c>
      <c r="R13" s="464" t="n">
        <f aca="false">SUM(N13:Q13)</f>
        <v>944.552</v>
      </c>
      <c r="S13" s="465" t="n">
        <f aca="false">R13/$R$9</f>
        <v>0.00912840893237108</v>
      </c>
      <c r="T13" s="462" t="n">
        <v>300.615</v>
      </c>
      <c r="U13" s="463" t="n">
        <v>199.538</v>
      </c>
      <c r="V13" s="464"/>
      <c r="W13" s="463"/>
      <c r="X13" s="464" t="n">
        <f aca="false">SUM(T13:W13)</f>
        <v>500.153</v>
      </c>
      <c r="Y13" s="467" t="n">
        <f aca="false">IF(ISERROR(R13/X13-1),"         /0",IF(R13/X13&gt;5,"  *  ",(R13/X13-1)))</f>
        <v>0.888526111010031</v>
      </c>
    </row>
    <row r="14" customFormat="false" ht="19.7" hidden="false" customHeight="true" outlineLevel="0" collapsed="false">
      <c r="A14" s="461" t="s">
        <v>249</v>
      </c>
      <c r="B14" s="462" t="n">
        <v>26.887</v>
      </c>
      <c r="C14" s="463" t="n">
        <v>337.93</v>
      </c>
      <c r="D14" s="464" t="n">
        <v>0</v>
      </c>
      <c r="E14" s="463" t="n">
        <v>0</v>
      </c>
      <c r="F14" s="464" t="n">
        <f aca="false">SUM(B14:E14)</f>
        <v>364.817</v>
      </c>
      <c r="G14" s="465" t="n">
        <f aca="false">F14/$F$9</f>
        <v>0.00740174589472814</v>
      </c>
      <c r="H14" s="462" t="n">
        <v>16.247</v>
      </c>
      <c r="I14" s="463" t="n">
        <v>232.617</v>
      </c>
      <c r="J14" s="464"/>
      <c r="K14" s="463"/>
      <c r="L14" s="464" t="n">
        <f aca="false">SUM(H14:K14)</f>
        <v>248.864</v>
      </c>
      <c r="M14" s="466" t="n">
        <f aca="false">IF(ISERROR(F14/L14-1),"         /0",(F14/L14-1))</f>
        <v>0.465929182203935</v>
      </c>
      <c r="N14" s="462" t="n">
        <v>43.47</v>
      </c>
      <c r="O14" s="463" t="n">
        <v>698.518</v>
      </c>
      <c r="P14" s="464"/>
      <c r="Q14" s="463" t="n">
        <v>0</v>
      </c>
      <c r="R14" s="464" t="n">
        <f aca="false">SUM(N14:Q14)</f>
        <v>741.988</v>
      </c>
      <c r="S14" s="465" t="n">
        <f aca="false">R14/$R$9</f>
        <v>0.00717077502023409</v>
      </c>
      <c r="T14" s="462" t="n">
        <v>26.957</v>
      </c>
      <c r="U14" s="463" t="n">
        <v>465.144</v>
      </c>
      <c r="V14" s="464" t="n">
        <v>0</v>
      </c>
      <c r="W14" s="463" t="n">
        <v>0</v>
      </c>
      <c r="X14" s="464" t="n">
        <f aca="false">SUM(T14:W14)</f>
        <v>492.101</v>
      </c>
      <c r="Y14" s="467" t="n">
        <f aca="false">IF(ISERROR(R14/X14-1),"         /0",IF(R14/X14&gt;5,"  *  ",(R14/X14-1)))</f>
        <v>0.507796163795643</v>
      </c>
    </row>
    <row r="15" customFormat="false" ht="19.7" hidden="false" customHeight="true" outlineLevel="0" collapsed="false">
      <c r="A15" s="461" t="s">
        <v>255</v>
      </c>
      <c r="B15" s="462" t="n">
        <v>18.837</v>
      </c>
      <c r="C15" s="463" t="n">
        <v>226.51</v>
      </c>
      <c r="D15" s="464" t="n">
        <v>0</v>
      </c>
      <c r="E15" s="463" t="n">
        <v>0</v>
      </c>
      <c r="F15" s="464" t="n">
        <f aca="false">SUM(B15:E15)</f>
        <v>245.347</v>
      </c>
      <c r="G15" s="465" t="n">
        <f aca="false">F15/$F$9</f>
        <v>0.00497782765066832</v>
      </c>
      <c r="H15" s="462" t="n">
        <v>25.753</v>
      </c>
      <c r="I15" s="463" t="n">
        <v>153.759</v>
      </c>
      <c r="J15" s="464" t="n">
        <v>0</v>
      </c>
      <c r="K15" s="463"/>
      <c r="L15" s="464" t="n">
        <f aca="false">SUM(H15:K15)</f>
        <v>179.512</v>
      </c>
      <c r="M15" s="466" t="n">
        <f aca="false">IF(ISERROR(F15/L15-1),"         /0",(F15/L15-1))</f>
        <v>0.366744284504657</v>
      </c>
      <c r="N15" s="462" t="n">
        <v>33.012</v>
      </c>
      <c r="O15" s="463" t="n">
        <v>364.543</v>
      </c>
      <c r="P15" s="464"/>
      <c r="Q15" s="463" t="n">
        <v>56.355</v>
      </c>
      <c r="R15" s="464" t="n">
        <f aca="false">SUM(N15:Q15)</f>
        <v>453.91</v>
      </c>
      <c r="S15" s="465" t="n">
        <f aca="false">R15/$R$9</f>
        <v>0.00438671041773513</v>
      </c>
      <c r="T15" s="462" t="n">
        <v>44.652</v>
      </c>
      <c r="U15" s="463" t="n">
        <v>307.144</v>
      </c>
      <c r="V15" s="464" t="n">
        <v>0</v>
      </c>
      <c r="W15" s="463"/>
      <c r="X15" s="464" t="n">
        <f aca="false">SUM(T15:W15)</f>
        <v>351.796</v>
      </c>
      <c r="Y15" s="467" t="n">
        <f aca="false">IF(ISERROR(R15/X15-1),"         /0",IF(R15/X15&gt;5,"  *  ",(R15/X15-1)))</f>
        <v>0.290264812561826</v>
      </c>
    </row>
    <row r="16" customFormat="false" ht="19.7" hidden="false" customHeight="true" outlineLevel="0" collapsed="false">
      <c r="A16" s="461" t="s">
        <v>259</v>
      </c>
      <c r="B16" s="462" t="n">
        <v>45.306</v>
      </c>
      <c r="C16" s="463" t="n">
        <v>7.713</v>
      </c>
      <c r="D16" s="464" t="n">
        <v>0</v>
      </c>
      <c r="E16" s="463" t="n">
        <v>155.032</v>
      </c>
      <c r="F16" s="464" t="n">
        <f aca="false">SUM(B16:E16)</f>
        <v>208.051</v>
      </c>
      <c r="G16" s="465" t="n">
        <f aca="false">F16/$F$9</f>
        <v>0.00422113178701673</v>
      </c>
      <c r="H16" s="462" t="n">
        <v>51.53</v>
      </c>
      <c r="I16" s="463" t="n">
        <v>4.173</v>
      </c>
      <c r="J16" s="464"/>
      <c r="K16" s="463" t="n">
        <v>164.129</v>
      </c>
      <c r="L16" s="464" t="n">
        <f aca="false">SUM(H16:K16)</f>
        <v>219.832</v>
      </c>
      <c r="M16" s="466" t="n">
        <f aca="false">IF(ISERROR(F16/L16-1),"         /0",(F16/L16-1))</f>
        <v>-0.0535909239783106</v>
      </c>
      <c r="N16" s="462" t="n">
        <v>96.653</v>
      </c>
      <c r="O16" s="463" t="n">
        <v>12.015</v>
      </c>
      <c r="P16" s="464"/>
      <c r="Q16" s="463" t="n">
        <v>195.73</v>
      </c>
      <c r="R16" s="464" t="n">
        <f aca="false">SUM(N16:Q16)</f>
        <v>304.398</v>
      </c>
      <c r="S16" s="465" t="n">
        <f aca="false">R16/$R$9</f>
        <v>0.00294178554721804</v>
      </c>
      <c r="T16" s="462" t="n">
        <v>94.749</v>
      </c>
      <c r="U16" s="463" t="n">
        <v>5.632</v>
      </c>
      <c r="V16" s="464"/>
      <c r="W16" s="463" t="n">
        <v>302.347</v>
      </c>
      <c r="X16" s="464" t="n">
        <f aca="false">SUM(T16:W16)</f>
        <v>402.728</v>
      </c>
      <c r="Y16" s="467" t="n">
        <f aca="false">IF(ISERROR(R16/X16-1),"         /0",IF(R16/X16&gt;5,"  *  ",(R16/X16-1)))</f>
        <v>-0.244159829959675</v>
      </c>
    </row>
    <row r="17" customFormat="false" ht="19.7" hidden="false" customHeight="true" outlineLevel="0" collapsed="false">
      <c r="A17" s="461" t="s">
        <v>260</v>
      </c>
      <c r="B17" s="462" t="n">
        <v>89.045</v>
      </c>
      <c r="C17" s="463" t="n">
        <v>101.871</v>
      </c>
      <c r="D17" s="464" t="n">
        <v>0</v>
      </c>
      <c r="E17" s="463" t="n">
        <v>0</v>
      </c>
      <c r="F17" s="464" t="n">
        <f aca="false">SUM(B17:E17)</f>
        <v>190.916</v>
      </c>
      <c r="G17" s="465" t="n">
        <f aca="false">F17/$F$9</f>
        <v>0.0038734810034563</v>
      </c>
      <c r="H17" s="462" t="n">
        <v>32.718</v>
      </c>
      <c r="I17" s="463" t="n">
        <v>51.433</v>
      </c>
      <c r="J17" s="464"/>
      <c r="K17" s="463"/>
      <c r="L17" s="464" t="n">
        <f aca="false">SUM(H17:K17)</f>
        <v>84.151</v>
      </c>
      <c r="M17" s="466" t="n">
        <f aca="false">IF(ISERROR(F17/L17-1),"         /0",(F17/L17-1))</f>
        <v>1.26873120937363</v>
      </c>
      <c r="N17" s="462" t="n">
        <v>185.955</v>
      </c>
      <c r="O17" s="463" t="n">
        <v>202.956</v>
      </c>
      <c r="P17" s="464"/>
      <c r="Q17" s="463"/>
      <c r="R17" s="464" t="n">
        <f aca="false">SUM(N17:Q17)</f>
        <v>388.911</v>
      </c>
      <c r="S17" s="465" t="n">
        <f aca="false">R17/$R$9</f>
        <v>0.00375854229973296</v>
      </c>
      <c r="T17" s="462" t="n">
        <v>65.495</v>
      </c>
      <c r="U17" s="463" t="n">
        <v>122.025</v>
      </c>
      <c r="V17" s="464"/>
      <c r="W17" s="463"/>
      <c r="X17" s="464" t="n">
        <f aca="false">SUM(T17:W17)</f>
        <v>187.52</v>
      </c>
      <c r="Y17" s="467" t="n">
        <f aca="false">IF(ISERROR(R17/X17-1),"         /0",IF(R17/X17&gt;5,"  *  ",(R17/X17-1)))</f>
        <v>1.07397077645051</v>
      </c>
    </row>
    <row r="18" customFormat="false" ht="19.7" hidden="false" customHeight="true" outlineLevel="0" collapsed="false">
      <c r="A18" s="461" t="s">
        <v>251</v>
      </c>
      <c r="B18" s="462" t="n">
        <v>52.867</v>
      </c>
      <c r="C18" s="463" t="n">
        <v>20.111</v>
      </c>
      <c r="D18" s="464" t="n">
        <v>0</v>
      </c>
      <c r="E18" s="463" t="n">
        <v>74.615</v>
      </c>
      <c r="F18" s="464" t="n">
        <f aca="false">SUM(B18:E18)</f>
        <v>147.593</v>
      </c>
      <c r="G18" s="465" t="n">
        <f aca="false">F18/$F$9</f>
        <v>0.0029945037699466</v>
      </c>
      <c r="H18" s="462" t="n">
        <v>365.205</v>
      </c>
      <c r="I18" s="463" t="n">
        <v>129.005</v>
      </c>
      <c r="J18" s="464"/>
      <c r="K18" s="463"/>
      <c r="L18" s="464" t="n">
        <f aca="false">SUM(H18:K18)</f>
        <v>494.21</v>
      </c>
      <c r="M18" s="466" t="n">
        <f aca="false">IF(ISERROR(F18/L18-1),"         /0",(F18/L18-1))</f>
        <v>-0.701355698994355</v>
      </c>
      <c r="N18" s="462" t="n">
        <v>283.794</v>
      </c>
      <c r="O18" s="463" t="n">
        <v>101.531</v>
      </c>
      <c r="P18" s="464" t="n">
        <v>0.798</v>
      </c>
      <c r="Q18" s="463" t="n">
        <v>74.615</v>
      </c>
      <c r="R18" s="464" t="n">
        <f aca="false">SUM(N18:Q18)</f>
        <v>460.738</v>
      </c>
      <c r="S18" s="465" t="n">
        <f aca="false">R18/$R$9</f>
        <v>0.00445269807769481</v>
      </c>
      <c r="T18" s="462" t="n">
        <v>676.439</v>
      </c>
      <c r="U18" s="463" t="n">
        <v>334.485</v>
      </c>
      <c r="V18" s="464"/>
      <c r="W18" s="463"/>
      <c r="X18" s="464" t="n">
        <f aca="false">SUM(T18:W18)</f>
        <v>1010.924</v>
      </c>
      <c r="Y18" s="467" t="n">
        <f aca="false">IF(ISERROR(R18/X18-1),"         /0",IF(R18/X18&gt;5,"  *  ",(R18/X18-1)))</f>
        <v>-0.544240714435507</v>
      </c>
    </row>
    <row r="19" customFormat="false" ht="19.7" hidden="false" customHeight="true" outlineLevel="0" collapsed="false">
      <c r="A19" s="461" t="s">
        <v>241</v>
      </c>
      <c r="B19" s="462" t="n">
        <v>224.086</v>
      </c>
      <c r="C19" s="463" t="n">
        <v>358.706</v>
      </c>
      <c r="D19" s="464" t="n">
        <v>52.528</v>
      </c>
      <c r="E19" s="463" t="n">
        <v>0</v>
      </c>
      <c r="F19" s="464" t="n">
        <f aca="false">SUM(B19:E19)</f>
        <v>635.32</v>
      </c>
      <c r="G19" s="465" t="n">
        <f aca="false">F19/$F$9</f>
        <v>0.0128899618215124</v>
      </c>
      <c r="H19" s="462" t="n">
        <v>94.863</v>
      </c>
      <c r="I19" s="463" t="n">
        <v>307.044</v>
      </c>
      <c r="J19" s="464" t="n">
        <v>167.764</v>
      </c>
      <c r="K19" s="463" t="n">
        <v>77.768</v>
      </c>
      <c r="L19" s="464" t="n">
        <f aca="false">SUM(H19:K19)</f>
        <v>647.439</v>
      </c>
      <c r="M19" s="466" t="n">
        <f aca="false">IF(ISERROR(F19/L19-1),"         /0",(F19/L19-1))</f>
        <v>-0.0187183657456533</v>
      </c>
      <c r="N19" s="462" t="n">
        <v>327.818</v>
      </c>
      <c r="O19" s="463" t="n">
        <v>719.574</v>
      </c>
      <c r="P19" s="464" t="n">
        <v>52.728</v>
      </c>
      <c r="Q19" s="463" t="n">
        <v>46.78</v>
      </c>
      <c r="R19" s="464" t="n">
        <f aca="false">SUM(N19:Q19)</f>
        <v>1146.9</v>
      </c>
      <c r="S19" s="465" t="n">
        <f aca="false">R19/$R$9</f>
        <v>0.0110839553614162</v>
      </c>
      <c r="T19" s="462" t="n">
        <v>193.004</v>
      </c>
      <c r="U19" s="463" t="n">
        <v>632.812</v>
      </c>
      <c r="V19" s="464" t="n">
        <v>340.48</v>
      </c>
      <c r="W19" s="463" t="n">
        <v>168.916</v>
      </c>
      <c r="X19" s="464" t="n">
        <f aca="false">SUM(T19:W19)</f>
        <v>1335.212</v>
      </c>
      <c r="Y19" s="467" t="n">
        <f aca="false">IF(ISERROR(R19/X19-1),"         /0",IF(R19/X19&gt;5,"  *  ",(R19/X19-1)))</f>
        <v>-0.141035281288664</v>
      </c>
    </row>
    <row r="20" s="453" customFormat="true" ht="19.7" hidden="false" customHeight="true" outlineLevel="0" collapsed="false">
      <c r="A20" s="446" t="s">
        <v>272</v>
      </c>
      <c r="B20" s="447" t="n">
        <f aca="false">SUM(B21:B33)</f>
        <v>3409.194</v>
      </c>
      <c r="C20" s="448" t="n">
        <f aca="false">SUM(C21:C33)</f>
        <v>3494.745</v>
      </c>
      <c r="D20" s="449" t="n">
        <f aca="false">SUM(D21:D33)</f>
        <v>805.671</v>
      </c>
      <c r="E20" s="448" t="n">
        <f aca="false">SUM(E21:E33)</f>
        <v>245.697</v>
      </c>
      <c r="F20" s="449" t="n">
        <f aca="false">SUM(B20:E20)</f>
        <v>7955.307</v>
      </c>
      <c r="G20" s="450" t="n">
        <f aca="false">F20/$F$9</f>
        <v>0.161404651999638</v>
      </c>
      <c r="H20" s="447" t="n">
        <f aca="false">SUM(H21:H33)</f>
        <v>3196.004</v>
      </c>
      <c r="I20" s="448" t="n">
        <f aca="false">SUM(I21:I33)</f>
        <v>3537.547</v>
      </c>
      <c r="J20" s="449" t="n">
        <f aca="false">SUM(J21:J33)</f>
        <v>517.797</v>
      </c>
      <c r="K20" s="448" t="n">
        <f aca="false">SUM(K21:K33)</f>
        <v>356.992</v>
      </c>
      <c r="L20" s="449" t="n">
        <f aca="false">SUM(H20:K20)</f>
        <v>7608.34</v>
      </c>
      <c r="M20" s="451" t="n">
        <f aca="false">IF(ISERROR(F20/L20-1),"         /0",(F20/L20-1))</f>
        <v>0.0456035087811533</v>
      </c>
      <c r="N20" s="447" t="n">
        <f aca="false">SUM(N21:N33)</f>
        <v>6795.151</v>
      </c>
      <c r="O20" s="448" t="n">
        <f aca="false">SUM(O21:O33)</f>
        <v>7184.891</v>
      </c>
      <c r="P20" s="449" t="n">
        <f aca="false">SUM(P21:P33)</f>
        <v>1129.902</v>
      </c>
      <c r="Q20" s="448" t="n">
        <f aca="false">SUM(Q21:Q33)</f>
        <v>529.49</v>
      </c>
      <c r="R20" s="449" t="n">
        <f aca="false">SUM(N20:Q20)</f>
        <v>15639.434</v>
      </c>
      <c r="S20" s="450" t="n">
        <f aca="false">R20/$R$9</f>
        <v>0.151143768710275</v>
      </c>
      <c r="T20" s="447" t="n">
        <f aca="false">SUM(T21:T33)</f>
        <v>5983.286</v>
      </c>
      <c r="U20" s="448" t="n">
        <f aca="false">SUM(U21:U33)</f>
        <v>7325.026</v>
      </c>
      <c r="V20" s="449" t="n">
        <f aca="false">SUM(V21:V33)</f>
        <v>860.614</v>
      </c>
      <c r="W20" s="448" t="n">
        <f aca="false">SUM(W21:W33)</f>
        <v>653.156</v>
      </c>
      <c r="X20" s="449" t="n">
        <f aca="false">SUM(T20:W20)</f>
        <v>14822.082</v>
      </c>
      <c r="Y20" s="452" t="n">
        <f aca="false">IF(ISERROR(R20/X20-1),"         /0",IF(R20/X20&gt;5,"  *  ",(R20/X20-1)))</f>
        <v>0.0551442098350285</v>
      </c>
    </row>
    <row r="21" customFormat="false" ht="19.7" hidden="false" customHeight="true" outlineLevel="0" collapsed="false">
      <c r="A21" s="454" t="s">
        <v>274</v>
      </c>
      <c r="B21" s="455" t="n">
        <v>688.241</v>
      </c>
      <c r="C21" s="456" t="n">
        <v>809.656</v>
      </c>
      <c r="D21" s="457" t="n">
        <v>204.511</v>
      </c>
      <c r="E21" s="456" t="n">
        <v>0</v>
      </c>
      <c r="F21" s="457" t="n">
        <f aca="false">SUM(B21:E21)</f>
        <v>1702.408</v>
      </c>
      <c r="G21" s="458" t="n">
        <f aca="false">F21/$F$9</f>
        <v>0.0345400335651911</v>
      </c>
      <c r="H21" s="455" t="n">
        <v>533.216</v>
      </c>
      <c r="I21" s="456" t="n">
        <v>568.483</v>
      </c>
      <c r="J21" s="457" t="n">
        <v>170.785</v>
      </c>
      <c r="K21" s="456" t="n">
        <v>144.658</v>
      </c>
      <c r="L21" s="457" t="n">
        <f aca="false">SUM(H21:K21)</f>
        <v>1417.142</v>
      </c>
      <c r="M21" s="459" t="n">
        <f aca="false">IF(ISERROR(F21/L21-1),"         /0",(F21/L21-1))</f>
        <v>0.201296694332678</v>
      </c>
      <c r="N21" s="455" t="n">
        <v>1239.309</v>
      </c>
      <c r="O21" s="456" t="n">
        <v>1714.982</v>
      </c>
      <c r="P21" s="457" t="n">
        <v>338.035</v>
      </c>
      <c r="Q21" s="456" t="n">
        <v>0</v>
      </c>
      <c r="R21" s="457" t="n">
        <f aca="false">SUM(N21:Q21)</f>
        <v>3292.326</v>
      </c>
      <c r="S21" s="458" t="n">
        <f aca="false">R21/$R$9</f>
        <v>0.0318179391570581</v>
      </c>
      <c r="T21" s="475" t="n">
        <v>980.704</v>
      </c>
      <c r="U21" s="456" t="n">
        <v>1238.579</v>
      </c>
      <c r="V21" s="457" t="n">
        <v>212.608</v>
      </c>
      <c r="W21" s="456" t="n">
        <v>144.658</v>
      </c>
      <c r="X21" s="457" t="n">
        <f aca="false">SUM(T21:W21)</f>
        <v>2576.549</v>
      </c>
      <c r="Y21" s="460" t="n">
        <f aca="false">IF(ISERROR(R21/X21-1),"         /0",IF(R21/X21&gt;5,"  *  ",(R21/X21-1)))</f>
        <v>0.277804536222676</v>
      </c>
    </row>
    <row r="22" customFormat="false" ht="19.7" hidden="false" customHeight="true" outlineLevel="0" collapsed="false">
      <c r="A22" s="461" t="s">
        <v>275</v>
      </c>
      <c r="B22" s="462" t="n">
        <v>386.045</v>
      </c>
      <c r="C22" s="463" t="n">
        <v>814.41</v>
      </c>
      <c r="D22" s="464" t="n">
        <v>151.334</v>
      </c>
      <c r="E22" s="463" t="n">
        <v>0</v>
      </c>
      <c r="F22" s="464" t="n">
        <f aca="false">SUM(B22:E22)</f>
        <v>1351.789</v>
      </c>
      <c r="G22" s="465" t="n">
        <f aca="false">F22/$F$9</f>
        <v>0.0274263498720966</v>
      </c>
      <c r="H22" s="462" t="n">
        <v>440.02</v>
      </c>
      <c r="I22" s="463" t="n">
        <v>731.166</v>
      </c>
      <c r="J22" s="464" t="n">
        <v>93.942</v>
      </c>
      <c r="K22" s="463" t="n">
        <v>36.946</v>
      </c>
      <c r="L22" s="464" t="n">
        <f aca="false">SUM(H22:K22)</f>
        <v>1302.074</v>
      </c>
      <c r="M22" s="466" t="n">
        <f aca="false">IF(ISERROR(F22/L22-1),"         /0",(F22/L22-1))</f>
        <v>0.0381813936842301</v>
      </c>
      <c r="N22" s="462" t="n">
        <v>839.189</v>
      </c>
      <c r="O22" s="463" t="n">
        <v>1547.278</v>
      </c>
      <c r="P22" s="464" t="n">
        <v>249.25</v>
      </c>
      <c r="Q22" s="463" t="n">
        <v>0.1</v>
      </c>
      <c r="R22" s="464" t="n">
        <f aca="false">SUM(N22:Q22)</f>
        <v>2635.817</v>
      </c>
      <c r="S22" s="465" t="n">
        <f aca="false">R22/$R$9</f>
        <v>0.0254732565776109</v>
      </c>
      <c r="T22" s="476" t="n">
        <v>839.168</v>
      </c>
      <c r="U22" s="463" t="n">
        <v>1548.382</v>
      </c>
      <c r="V22" s="464" t="n">
        <v>125.257</v>
      </c>
      <c r="W22" s="463" t="n">
        <v>36.946</v>
      </c>
      <c r="X22" s="464" t="n">
        <f aca="false">SUM(T22:W22)</f>
        <v>2549.753</v>
      </c>
      <c r="Y22" s="467" t="n">
        <f aca="false">IF(ISERROR(R22/X22-1),"         /0",IF(R22/X22&gt;5,"  *  ",(R22/X22-1)))</f>
        <v>0.0337538577266112</v>
      </c>
    </row>
    <row r="23" customFormat="false" ht="19.7" hidden="false" customHeight="true" outlineLevel="0" collapsed="false">
      <c r="A23" s="461" t="s">
        <v>273</v>
      </c>
      <c r="B23" s="462" t="n">
        <v>552.797</v>
      </c>
      <c r="C23" s="463" t="n">
        <v>284.689</v>
      </c>
      <c r="D23" s="464" t="n">
        <v>364.336</v>
      </c>
      <c r="E23" s="463" t="n">
        <v>5.408</v>
      </c>
      <c r="F23" s="464" t="n">
        <f aca="false">SUM(B23:E23)</f>
        <v>1207.23</v>
      </c>
      <c r="G23" s="465" t="n">
        <f aca="false">F23/$F$9</f>
        <v>0.0244934027101058</v>
      </c>
      <c r="H23" s="462" t="n">
        <v>559.151</v>
      </c>
      <c r="I23" s="463" t="n">
        <v>508.398</v>
      </c>
      <c r="J23" s="464" t="n">
        <v>252.89</v>
      </c>
      <c r="K23" s="463" t="n">
        <v>63.714</v>
      </c>
      <c r="L23" s="464" t="n">
        <f aca="false">SUM(H23:K23)</f>
        <v>1384.153</v>
      </c>
      <c r="M23" s="466" t="n">
        <f aca="false">IF(ISERROR(F23/L23-1),"         /0",(F23/L23-1))</f>
        <v>-0.127820407137072</v>
      </c>
      <c r="N23" s="462" t="n">
        <v>1160.722</v>
      </c>
      <c r="O23" s="463" t="n">
        <v>924.25</v>
      </c>
      <c r="P23" s="464" t="n">
        <v>417.194</v>
      </c>
      <c r="Q23" s="463" t="n">
        <v>64.619</v>
      </c>
      <c r="R23" s="464" t="n">
        <f aca="false">SUM(N23:Q23)</f>
        <v>2566.785</v>
      </c>
      <c r="S23" s="465" t="n">
        <f aca="false">R23/$R$9</f>
        <v>0.0248061124442869</v>
      </c>
      <c r="T23" s="476" t="n">
        <v>1095.514</v>
      </c>
      <c r="U23" s="463" t="n">
        <v>1109.114</v>
      </c>
      <c r="V23" s="464" t="n">
        <v>522.549</v>
      </c>
      <c r="W23" s="463" t="n">
        <v>63.714</v>
      </c>
      <c r="X23" s="464" t="n">
        <f aca="false">SUM(T23:W23)</f>
        <v>2790.891</v>
      </c>
      <c r="Y23" s="467" t="n">
        <f aca="false">IF(ISERROR(R23/X23-1),"         /0",IF(R23/X23&gt;5,"  *  ",(R23/X23-1)))</f>
        <v>-0.0802990872807287</v>
      </c>
    </row>
    <row r="24" customFormat="false" ht="19.7" hidden="false" customHeight="true" outlineLevel="0" collapsed="false">
      <c r="A24" s="461" t="s">
        <v>278</v>
      </c>
      <c r="B24" s="462" t="n">
        <v>596.436</v>
      </c>
      <c r="C24" s="463" t="n">
        <v>383.848</v>
      </c>
      <c r="D24" s="464" t="n">
        <v>0</v>
      </c>
      <c r="E24" s="463" t="n">
        <v>0</v>
      </c>
      <c r="F24" s="464" t="n">
        <f aca="false">SUM(B24:E24)</f>
        <v>980.284</v>
      </c>
      <c r="G24" s="465" t="n">
        <f aca="false">F24/$F$9</f>
        <v>0.0198889116260144</v>
      </c>
      <c r="H24" s="462" t="n">
        <v>429.625</v>
      </c>
      <c r="I24" s="463" t="n">
        <v>434.701</v>
      </c>
      <c r="J24" s="464"/>
      <c r="K24" s="463" t="n">
        <v>15.05</v>
      </c>
      <c r="L24" s="464" t="n">
        <f aca="false">SUM(H24:K24)</f>
        <v>879.376</v>
      </c>
      <c r="M24" s="466" t="n">
        <f aca="false">IF(ISERROR(F24/L24-1),"         /0",(F24/L24-1))</f>
        <v>0.114749549680683</v>
      </c>
      <c r="N24" s="462" t="n">
        <v>1026.229</v>
      </c>
      <c r="O24" s="463" t="n">
        <v>684.315</v>
      </c>
      <c r="P24" s="464" t="n">
        <v>0</v>
      </c>
      <c r="Q24" s="463" t="n">
        <v>0</v>
      </c>
      <c r="R24" s="464" t="n">
        <f aca="false">SUM(N24:Q24)</f>
        <v>1710.544</v>
      </c>
      <c r="S24" s="465" t="n">
        <f aca="false">R24/$R$9</f>
        <v>0.0165311651754628</v>
      </c>
      <c r="T24" s="476" t="n">
        <v>795.884</v>
      </c>
      <c r="U24" s="463" t="n">
        <v>633.264</v>
      </c>
      <c r="V24" s="464"/>
      <c r="W24" s="463" t="n">
        <v>38.49</v>
      </c>
      <c r="X24" s="464" t="n">
        <f aca="false">SUM(T24:W24)</f>
        <v>1467.638</v>
      </c>
      <c r="Y24" s="467" t="n">
        <f aca="false">IF(ISERROR(R24/X24-1),"         /0",IF(R24/X24&gt;5,"  *  ",(R24/X24-1)))</f>
        <v>0.165508115761516</v>
      </c>
    </row>
    <row r="25" customFormat="false" ht="19.7" hidden="false" customHeight="true" outlineLevel="0" collapsed="false">
      <c r="A25" s="461" t="s">
        <v>276</v>
      </c>
      <c r="B25" s="462" t="n">
        <v>419.508</v>
      </c>
      <c r="C25" s="463" t="n">
        <v>289.202</v>
      </c>
      <c r="D25" s="464" t="n">
        <v>0</v>
      </c>
      <c r="E25" s="463" t="n">
        <v>2.572</v>
      </c>
      <c r="F25" s="464" t="n">
        <f aca="false">SUM(B25:E25)</f>
        <v>711.282</v>
      </c>
      <c r="G25" s="465" t="n">
        <f aca="false">F25/$F$9</f>
        <v>0.0144311493803579</v>
      </c>
      <c r="H25" s="462" t="n">
        <v>270.766</v>
      </c>
      <c r="I25" s="463" t="n">
        <v>290.691</v>
      </c>
      <c r="J25" s="464" t="n">
        <v>0</v>
      </c>
      <c r="K25" s="463" t="n">
        <v>0</v>
      </c>
      <c r="L25" s="464" t="n">
        <f aca="false">SUM(H25:K25)</f>
        <v>561.457</v>
      </c>
      <c r="M25" s="466" t="n">
        <f aca="false">IF(ISERROR(F25/L25-1),"         /0",(F25/L25-1))</f>
        <v>0.266850355414573</v>
      </c>
      <c r="N25" s="462" t="n">
        <v>882.559</v>
      </c>
      <c r="O25" s="463" t="n">
        <v>606.636</v>
      </c>
      <c r="P25" s="464" t="n">
        <v>0</v>
      </c>
      <c r="Q25" s="463" t="n">
        <v>2.573</v>
      </c>
      <c r="R25" s="464" t="n">
        <f aca="false">SUM(N25:Q25)</f>
        <v>1491.768</v>
      </c>
      <c r="S25" s="465" t="n">
        <f aca="false">R25/$R$9</f>
        <v>0.0144168540601527</v>
      </c>
      <c r="T25" s="476" t="n">
        <v>452.567</v>
      </c>
      <c r="U25" s="463" t="n">
        <v>609.97</v>
      </c>
      <c r="V25" s="464" t="n">
        <v>0</v>
      </c>
      <c r="W25" s="463" t="n">
        <v>0</v>
      </c>
      <c r="X25" s="464" t="n">
        <f aca="false">SUM(T25:W25)</f>
        <v>1062.537</v>
      </c>
      <c r="Y25" s="467" t="n">
        <f aca="false">IF(ISERROR(R25/X25-1),"         /0",IF(R25/X25&gt;5,"  *  ",(R25/X25-1)))</f>
        <v>0.403968050053787</v>
      </c>
    </row>
    <row r="26" customFormat="false" ht="19.7" hidden="false" customHeight="true" outlineLevel="0" collapsed="false">
      <c r="A26" s="461" t="s">
        <v>371</v>
      </c>
      <c r="B26" s="462" t="n">
        <v>0</v>
      </c>
      <c r="C26" s="463" t="n">
        <v>190.988</v>
      </c>
      <c r="D26" s="464" t="n">
        <v>0</v>
      </c>
      <c r="E26" s="463" t="n">
        <v>172.992</v>
      </c>
      <c r="F26" s="464" t="n">
        <f aca="false">SUM(B26:E26)</f>
        <v>363.98</v>
      </c>
      <c r="G26" s="465" t="n">
        <f aca="false">F26/$F$9</f>
        <v>0.00738476406188074</v>
      </c>
      <c r="H26" s="462" t="n">
        <v>42.846</v>
      </c>
      <c r="I26" s="463" t="n">
        <v>451.804</v>
      </c>
      <c r="J26" s="464"/>
      <c r="K26" s="463"/>
      <c r="L26" s="464" t="n">
        <f aca="false">SUM(H26:K26)</f>
        <v>494.65</v>
      </c>
      <c r="M26" s="466" t="n">
        <f aca="false">IF(ISERROR(F26/L26-1),"         /0",(F26/L26-1))</f>
        <v>-0.264166582432023</v>
      </c>
      <c r="N26" s="462"/>
      <c r="O26" s="463" t="n">
        <v>442.99</v>
      </c>
      <c r="P26" s="464"/>
      <c r="Q26" s="463" t="n">
        <v>314.085</v>
      </c>
      <c r="R26" s="464" t="n">
        <f aca="false">SUM(N26:Q26)</f>
        <v>757.075</v>
      </c>
      <c r="S26" s="465" t="n">
        <f aca="false">R26/$R$9</f>
        <v>0.00731657991563708</v>
      </c>
      <c r="T26" s="476" t="n">
        <v>42.846</v>
      </c>
      <c r="U26" s="463" t="n">
        <v>957.736</v>
      </c>
      <c r="V26" s="464"/>
      <c r="W26" s="463" t="n">
        <v>48.672</v>
      </c>
      <c r="X26" s="464" t="n">
        <f aca="false">SUM(T26:W26)</f>
        <v>1049.254</v>
      </c>
      <c r="Y26" s="467" t="n">
        <f aca="false">IF(ISERROR(R26/X26-1),"         /0",IF(R26/X26&gt;5,"  *  ",(R26/X26-1)))</f>
        <v>-0.278463556012176</v>
      </c>
    </row>
    <row r="27" customFormat="false" ht="19.7" hidden="false" customHeight="true" outlineLevel="0" collapsed="false">
      <c r="A27" s="461" t="s">
        <v>284</v>
      </c>
      <c r="B27" s="462" t="n">
        <v>94.322</v>
      </c>
      <c r="C27" s="463" t="n">
        <v>142.84</v>
      </c>
      <c r="D27" s="464" t="n">
        <v>0</v>
      </c>
      <c r="E27" s="463" t="n">
        <v>0</v>
      </c>
      <c r="F27" s="464" t="n">
        <f aca="false">SUM(B27:E27)</f>
        <v>237.162</v>
      </c>
      <c r="G27" s="465" t="n">
        <f aca="false">F27/$F$9</f>
        <v>0.00481176277389901</v>
      </c>
      <c r="H27" s="462" t="n">
        <v>124.115</v>
      </c>
      <c r="I27" s="463" t="n">
        <v>141.807</v>
      </c>
      <c r="J27" s="464"/>
      <c r="K27" s="463"/>
      <c r="L27" s="464" t="n">
        <f aca="false">SUM(H27:K27)</f>
        <v>265.922</v>
      </c>
      <c r="M27" s="466" t="n">
        <f aca="false">IF(ISERROR(F27/L27-1),"         /0",(F27/L27-1))</f>
        <v>-0.108152014500493</v>
      </c>
      <c r="N27" s="462" t="n">
        <v>117.76</v>
      </c>
      <c r="O27" s="463" t="n">
        <v>220.097</v>
      </c>
      <c r="P27" s="464" t="n">
        <v>0</v>
      </c>
      <c r="Q27" s="463"/>
      <c r="R27" s="464" t="n">
        <f aca="false">SUM(N27:Q27)</f>
        <v>337.857</v>
      </c>
      <c r="S27" s="465" t="n">
        <f aca="false">R27/$R$9</f>
        <v>0.00326514247671287</v>
      </c>
      <c r="T27" s="476" t="n">
        <v>248.482</v>
      </c>
      <c r="U27" s="463" t="n">
        <v>283.614</v>
      </c>
      <c r="V27" s="464"/>
      <c r="W27" s="463"/>
      <c r="X27" s="464" t="n">
        <f aca="false">SUM(T27:W27)</f>
        <v>532.096</v>
      </c>
      <c r="Y27" s="467" t="n">
        <f aca="false">IF(ISERROR(R27/X27-1),"         /0",IF(R27/X27&gt;5,"  *  ",(R27/X27-1)))</f>
        <v>-0.365045029468367</v>
      </c>
    </row>
    <row r="28" customFormat="false" ht="19.7" hidden="false" customHeight="true" outlineLevel="0" collapsed="false">
      <c r="A28" s="461" t="s">
        <v>372</v>
      </c>
      <c r="B28" s="462" t="n">
        <v>1.634</v>
      </c>
      <c r="C28" s="463" t="n">
        <v>172.734</v>
      </c>
      <c r="D28" s="464" t="n">
        <v>0</v>
      </c>
      <c r="E28" s="463" t="n">
        <v>0</v>
      </c>
      <c r="F28" s="464" t="n">
        <f aca="false">SUM(B28:E28)</f>
        <v>174.368</v>
      </c>
      <c r="G28" s="465" t="n">
        <f aca="false">F28/$F$9</f>
        <v>0.00353773982070999</v>
      </c>
      <c r="H28" s="462" t="n">
        <v>38.205</v>
      </c>
      <c r="I28" s="463" t="n">
        <v>195.984</v>
      </c>
      <c r="J28" s="464"/>
      <c r="K28" s="463"/>
      <c r="L28" s="464" t="n">
        <f aca="false">SUM(H28:K28)</f>
        <v>234.189</v>
      </c>
      <c r="M28" s="466" t="n">
        <f aca="false">IF(ISERROR(F28/L28-1),"         /0",(F28/L28-1))</f>
        <v>-0.25543898304361</v>
      </c>
      <c r="N28" s="462" t="n">
        <v>9.749</v>
      </c>
      <c r="O28" s="463" t="n">
        <v>315.799</v>
      </c>
      <c r="P28" s="464"/>
      <c r="Q28" s="463" t="n">
        <v>0</v>
      </c>
      <c r="R28" s="464" t="n">
        <f aca="false">SUM(N28:Q28)</f>
        <v>325.548</v>
      </c>
      <c r="S28" s="465" t="n">
        <f aca="false">R28/$R$9</f>
        <v>0.00314618493329699</v>
      </c>
      <c r="T28" s="476" t="n">
        <v>50.883</v>
      </c>
      <c r="U28" s="463" t="n">
        <v>391.968</v>
      </c>
      <c r="V28" s="464"/>
      <c r="W28" s="463"/>
      <c r="X28" s="464" t="n">
        <f aca="false">SUM(T28:W28)</f>
        <v>442.851</v>
      </c>
      <c r="Y28" s="467" t="n">
        <f aca="false">IF(ISERROR(R28/X28-1),"         /0",IF(R28/X28&gt;5,"  *  ",(R28/X28-1)))</f>
        <v>-0.264881416097062</v>
      </c>
    </row>
    <row r="29" customFormat="false" ht="19.7" hidden="false" customHeight="true" outlineLevel="0" collapsed="false">
      <c r="A29" s="461" t="s">
        <v>281</v>
      </c>
      <c r="B29" s="462" t="n">
        <v>126.864</v>
      </c>
      <c r="C29" s="463" t="n">
        <v>25.905</v>
      </c>
      <c r="D29" s="464" t="n">
        <v>0</v>
      </c>
      <c r="E29" s="463" t="n">
        <v>0</v>
      </c>
      <c r="F29" s="464" t="n">
        <f aca="false">SUM(B29:E29)</f>
        <v>152.769</v>
      </c>
      <c r="G29" s="465" t="n">
        <f aca="false">F29/$F$9</f>
        <v>0.00309951926196346</v>
      </c>
      <c r="H29" s="462" t="n">
        <v>2.599</v>
      </c>
      <c r="I29" s="463" t="n">
        <v>1.565</v>
      </c>
      <c r="J29" s="464" t="n">
        <v>0</v>
      </c>
      <c r="K29" s="463" t="n">
        <v>0</v>
      </c>
      <c r="L29" s="464" t="n">
        <f aca="false">SUM(H29:K29)</f>
        <v>4.164</v>
      </c>
      <c r="M29" s="466" t="s">
        <v>165</v>
      </c>
      <c r="N29" s="462" t="n">
        <v>229.521</v>
      </c>
      <c r="O29" s="463" t="n">
        <v>51.803</v>
      </c>
      <c r="P29" s="464" t="n">
        <v>0</v>
      </c>
      <c r="Q29" s="463" t="n">
        <v>0</v>
      </c>
      <c r="R29" s="464" t="n">
        <f aca="false">SUM(N29:Q29)</f>
        <v>281.324</v>
      </c>
      <c r="S29" s="465" t="n">
        <f aca="false">R29/$R$9</f>
        <v>0.00271879209878372</v>
      </c>
      <c r="T29" s="476" t="n">
        <v>4.978</v>
      </c>
      <c r="U29" s="463" t="n">
        <v>2.729</v>
      </c>
      <c r="V29" s="464" t="n">
        <v>0</v>
      </c>
      <c r="W29" s="463" t="n">
        <v>0</v>
      </c>
      <c r="X29" s="464" t="n">
        <f aca="false">SUM(T29:W29)</f>
        <v>7.707</v>
      </c>
      <c r="Y29" s="467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61" t="s">
        <v>277</v>
      </c>
      <c r="B30" s="462" t="n">
        <v>28.516</v>
      </c>
      <c r="C30" s="463" t="n">
        <v>105.571</v>
      </c>
      <c r="D30" s="464" t="n">
        <v>0.57</v>
      </c>
      <c r="E30" s="463" t="n">
        <v>0.5</v>
      </c>
      <c r="F30" s="464" t="n">
        <f aca="false">SUM(B30:E30)</f>
        <v>135.157</v>
      </c>
      <c r="G30" s="465" t="n">
        <f aca="false">F30/$F$9</f>
        <v>0.00274219065968354</v>
      </c>
      <c r="H30" s="462" t="n">
        <v>35.063</v>
      </c>
      <c r="I30" s="463" t="n">
        <v>51.064</v>
      </c>
      <c r="J30" s="464"/>
      <c r="K30" s="463"/>
      <c r="L30" s="464" t="n">
        <f aca="false">SUM(H30:K30)</f>
        <v>86.127</v>
      </c>
      <c r="M30" s="466" t="n">
        <f aca="false">IF(ISERROR(F30/L30-1),"         /0",(F30/L30-1))</f>
        <v>0.569275604630371</v>
      </c>
      <c r="N30" s="462" t="n">
        <v>60.674</v>
      </c>
      <c r="O30" s="463" t="n">
        <v>187.021</v>
      </c>
      <c r="P30" s="464" t="n">
        <v>2.036</v>
      </c>
      <c r="Q30" s="463" t="n">
        <v>2.758</v>
      </c>
      <c r="R30" s="464" t="n">
        <f aca="false">SUM(N30:Q30)</f>
        <v>252.489</v>
      </c>
      <c r="S30" s="465" t="n">
        <f aca="false">R30/$R$9</f>
        <v>0.00244012277029263</v>
      </c>
      <c r="T30" s="476" t="n">
        <v>74.115</v>
      </c>
      <c r="U30" s="463" t="n">
        <v>107.111</v>
      </c>
      <c r="V30" s="464"/>
      <c r="W30" s="463"/>
      <c r="X30" s="464" t="n">
        <f aca="false">SUM(T30:W30)</f>
        <v>181.226</v>
      </c>
      <c r="Y30" s="467" t="n">
        <f aca="false">IF(ISERROR(R30/X30-1),"         /0",IF(R30/X30&gt;5,"  *  ",(R30/X30-1)))</f>
        <v>0.393227241124342</v>
      </c>
    </row>
    <row r="31" customFormat="false" ht="19.7" hidden="false" customHeight="true" outlineLevel="0" collapsed="false">
      <c r="A31" s="461" t="s">
        <v>283</v>
      </c>
      <c r="B31" s="462" t="n">
        <v>110.459</v>
      </c>
      <c r="C31" s="463" t="n">
        <v>10.121</v>
      </c>
      <c r="D31" s="464" t="n">
        <v>0</v>
      </c>
      <c r="E31" s="463" t="n">
        <v>6.025</v>
      </c>
      <c r="F31" s="464" t="n">
        <f aca="false">SUM(B31:E31)</f>
        <v>126.605</v>
      </c>
      <c r="G31" s="465" t="n">
        <f aca="false">F31/$F$9</f>
        <v>0.00256867974628939</v>
      </c>
      <c r="H31" s="462" t="n">
        <v>136.794</v>
      </c>
      <c r="I31" s="463" t="n">
        <v>3.371</v>
      </c>
      <c r="J31" s="464"/>
      <c r="K31" s="463" t="n">
        <v>3.462</v>
      </c>
      <c r="L31" s="464" t="n">
        <f aca="false">SUM(H31:K31)</f>
        <v>143.627</v>
      </c>
      <c r="M31" s="466" t="s">
        <v>165</v>
      </c>
      <c r="N31" s="462" t="n">
        <v>170.889</v>
      </c>
      <c r="O31" s="463" t="n">
        <v>30.227</v>
      </c>
      <c r="P31" s="464" t="n">
        <v>38.397</v>
      </c>
      <c r="Q31" s="463" t="n">
        <v>6.025</v>
      </c>
      <c r="R31" s="464" t="n">
        <f aca="false">SUM(N31:Q31)</f>
        <v>245.538</v>
      </c>
      <c r="S31" s="465" t="n">
        <f aca="false">R31/$R$9</f>
        <v>0.00237294640468342</v>
      </c>
      <c r="T31" s="476" t="n">
        <v>274.884</v>
      </c>
      <c r="U31" s="463" t="n">
        <v>76.469</v>
      </c>
      <c r="V31" s="464" t="n">
        <v>0</v>
      </c>
      <c r="W31" s="463" t="n">
        <v>3.462</v>
      </c>
      <c r="X31" s="464" t="n">
        <f aca="false">SUM(T31:W31)</f>
        <v>354.815</v>
      </c>
      <c r="Y31" s="467" t="n">
        <f aca="false">IF(ISERROR(R31/X31-1),"         /0",IF(R31/X31&gt;5,"  *  ",(R31/X31-1)))</f>
        <v>-0.307983033411778</v>
      </c>
    </row>
    <row r="32" customFormat="false" ht="19.7" hidden="false" customHeight="true" outlineLevel="0" collapsed="false">
      <c r="A32" s="461" t="s">
        <v>373</v>
      </c>
      <c r="B32" s="462" t="n">
        <v>0</v>
      </c>
      <c r="C32" s="463" t="n">
        <v>52.763</v>
      </c>
      <c r="D32" s="464" t="n">
        <v>0</v>
      </c>
      <c r="E32" s="463" t="n">
        <v>0</v>
      </c>
      <c r="F32" s="464" t="n">
        <f aca="false">SUM(B32:E32)</f>
        <v>52.763</v>
      </c>
      <c r="G32" s="465" t="n">
        <f aca="false">F32/$F$9</f>
        <v>0.00107050471508603</v>
      </c>
      <c r="H32" s="462" t="n">
        <v>0</v>
      </c>
      <c r="I32" s="463" t="n">
        <v>0</v>
      </c>
      <c r="J32" s="464" t="n">
        <v>0.1</v>
      </c>
      <c r="K32" s="463"/>
      <c r="L32" s="464" t="n">
        <f aca="false">SUM(H32:K32)</f>
        <v>0.1</v>
      </c>
      <c r="M32" s="466" t="s">
        <v>165</v>
      </c>
      <c r="N32" s="462" t="n">
        <v>0</v>
      </c>
      <c r="O32" s="463" t="n">
        <v>52.763</v>
      </c>
      <c r="P32" s="464"/>
      <c r="Q32" s="463"/>
      <c r="R32" s="464" t="n">
        <f aca="false">SUM(N32:Q32)</f>
        <v>52.763</v>
      </c>
      <c r="S32" s="465" t="n">
        <f aca="false">R32/$R$9</f>
        <v>0.000509916066557156</v>
      </c>
      <c r="T32" s="476" t="n">
        <v>0</v>
      </c>
      <c r="U32" s="463" t="n">
        <v>0</v>
      </c>
      <c r="V32" s="464" t="n">
        <v>0.1</v>
      </c>
      <c r="W32" s="463"/>
      <c r="X32" s="464" t="n">
        <f aca="false">SUM(T32:W32)</f>
        <v>0.1</v>
      </c>
      <c r="Y32" s="467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461" t="s">
        <v>241</v>
      </c>
      <c r="B33" s="462" t="n">
        <v>404.372</v>
      </c>
      <c r="C33" s="463" t="n">
        <v>212.018</v>
      </c>
      <c r="D33" s="464" t="n">
        <v>84.92</v>
      </c>
      <c r="E33" s="463" t="n">
        <v>58.2</v>
      </c>
      <c r="F33" s="464" t="n">
        <f aca="false">SUM(B33:E33)</f>
        <v>759.51</v>
      </c>
      <c r="G33" s="465" t="n">
        <f aca="false">F33/$F$9</f>
        <v>0.0154096438063604</v>
      </c>
      <c r="H33" s="462" t="n">
        <v>583.604</v>
      </c>
      <c r="I33" s="463" t="n">
        <v>158.513</v>
      </c>
      <c r="J33" s="464" t="n">
        <v>0.08</v>
      </c>
      <c r="K33" s="463" t="n">
        <v>93.162</v>
      </c>
      <c r="L33" s="464" t="n">
        <f aca="false">SUM(H33:K33)</f>
        <v>835.359</v>
      </c>
      <c r="M33" s="466" t="n">
        <f aca="false">IF(ISERROR(F33/L33-1),"         /0",(F33/L33-1))</f>
        <v>-0.0907980880076709</v>
      </c>
      <c r="N33" s="462" t="n">
        <v>1058.55</v>
      </c>
      <c r="O33" s="463" t="n">
        <v>406.73</v>
      </c>
      <c r="P33" s="464" t="n">
        <v>84.99</v>
      </c>
      <c r="Q33" s="463" t="n">
        <v>139.33</v>
      </c>
      <c r="R33" s="464" t="n">
        <f aca="false">SUM(N33:Q33)</f>
        <v>1689.6</v>
      </c>
      <c r="S33" s="465" t="n">
        <f aca="false">R33/$R$9</f>
        <v>0.01632875662974</v>
      </c>
      <c r="T33" s="476" t="n">
        <v>1123.261</v>
      </c>
      <c r="U33" s="463" t="n">
        <v>366.09</v>
      </c>
      <c r="V33" s="464" t="n">
        <v>0.1</v>
      </c>
      <c r="W33" s="463" t="n">
        <v>317.214</v>
      </c>
      <c r="X33" s="464" t="n">
        <f aca="false">SUM(T33:W33)</f>
        <v>1806.665</v>
      </c>
      <c r="Y33" s="467" t="n">
        <f aca="false">IF(ISERROR(R33/X33-1),"         /0",IF(R33/X33&gt;5,"  *  ",(R33/X33-1)))</f>
        <v>-0.0647961852363331</v>
      </c>
    </row>
    <row r="34" s="453" customFormat="true" ht="19.7" hidden="false" customHeight="true" outlineLevel="0" collapsed="false">
      <c r="A34" s="446" t="s">
        <v>290</v>
      </c>
      <c r="B34" s="447" t="n">
        <f aca="false">SUM(B35:B43)</f>
        <v>2928.7</v>
      </c>
      <c r="C34" s="448" t="n">
        <f aca="false">SUM(C35:C43)</f>
        <v>2592.628</v>
      </c>
      <c r="D34" s="449" t="n">
        <f aca="false">SUM(D35:D43)</f>
        <v>554.135</v>
      </c>
      <c r="E34" s="448" t="n">
        <f aca="false">SUM(E35:E43)</f>
        <v>544.258</v>
      </c>
      <c r="F34" s="449" t="n">
        <f aca="false">SUM(B34:E34)</f>
        <v>6619.721</v>
      </c>
      <c r="G34" s="450" t="n">
        <f aca="false">F34/$F$9</f>
        <v>0.134307043630082</v>
      </c>
      <c r="H34" s="447" t="n">
        <f aca="false">SUM(H35:H43)</f>
        <v>2578.563</v>
      </c>
      <c r="I34" s="559" t="n">
        <f aca="false">SUM(I35:I43)</f>
        <v>2396.328</v>
      </c>
      <c r="J34" s="449" t="n">
        <f aca="false">SUM(J35:J43)</f>
        <v>672.072</v>
      </c>
      <c r="K34" s="448" t="n">
        <f aca="false">SUM(K35:K43)</f>
        <v>392.766</v>
      </c>
      <c r="L34" s="449" t="n">
        <f aca="false">SUM(H34:K34)</f>
        <v>6039.729</v>
      </c>
      <c r="M34" s="451" t="n">
        <f aca="false">IF(ISERROR(F34/L34-1),"         /0",(F34/L34-1))</f>
        <v>0.0960294741701158</v>
      </c>
      <c r="N34" s="447" t="n">
        <f aca="false">SUM(N35:N43)</f>
        <v>5733.666</v>
      </c>
      <c r="O34" s="448" t="n">
        <f aca="false">SUM(O35:O43)</f>
        <v>5026.285</v>
      </c>
      <c r="P34" s="449" t="n">
        <f aca="false">SUM(P35:P43)</f>
        <v>943.506</v>
      </c>
      <c r="Q34" s="448" t="n">
        <f aca="false">SUM(Q35:Q43)</f>
        <v>844.745</v>
      </c>
      <c r="R34" s="449" t="n">
        <f aca="false">SUM(N34:Q34)</f>
        <v>12548.202</v>
      </c>
      <c r="S34" s="450" t="n">
        <f aca="false">R34/$R$9</f>
        <v>0.121269256983201</v>
      </c>
      <c r="T34" s="447" t="n">
        <f aca="false">SUM(T35:T43)</f>
        <v>4779.521</v>
      </c>
      <c r="U34" s="448" t="n">
        <f aca="false">SUM(U35:U43)</f>
        <v>4721.981</v>
      </c>
      <c r="V34" s="449" t="n">
        <f aca="false">SUM(V35:V43)</f>
        <v>1149.387</v>
      </c>
      <c r="W34" s="448" t="n">
        <f aca="false">SUM(W35:W43)</f>
        <v>651.763</v>
      </c>
      <c r="X34" s="449" t="n">
        <f aca="false">SUM(T34:W34)</f>
        <v>11302.652</v>
      </c>
      <c r="Y34" s="452" t="n">
        <f aca="false">IF(ISERROR(R34/X34-1),"         /0",IF(R34/X34&gt;5,"  *  ",(R34/X34-1)))</f>
        <v>0.110199800896285</v>
      </c>
    </row>
    <row r="35" customFormat="false" ht="19.7" hidden="false" customHeight="true" outlineLevel="0" collapsed="false">
      <c r="A35" s="454" t="s">
        <v>297</v>
      </c>
      <c r="B35" s="455" t="n">
        <v>866.782</v>
      </c>
      <c r="C35" s="456" t="n">
        <v>489.855</v>
      </c>
      <c r="D35" s="457" t="n">
        <v>554.135</v>
      </c>
      <c r="E35" s="456" t="n">
        <v>0</v>
      </c>
      <c r="F35" s="457" t="n">
        <f aca="false">SUM(B35:E35)</f>
        <v>1910.772</v>
      </c>
      <c r="G35" s="458" t="n">
        <f aca="false">F35/$F$9</f>
        <v>0.0387675157867135</v>
      </c>
      <c r="H35" s="455" t="n">
        <v>668.626</v>
      </c>
      <c r="I35" s="506" t="n">
        <v>331.707</v>
      </c>
      <c r="J35" s="457" t="n">
        <v>672.072</v>
      </c>
      <c r="K35" s="456" t="n">
        <v>17.824</v>
      </c>
      <c r="L35" s="457" t="n">
        <f aca="false">SUM(H35:K35)</f>
        <v>1690.229</v>
      </c>
      <c r="M35" s="459" t="n">
        <f aca="false">IF(ISERROR(F35/L35-1),"         /0",(F35/L35-1))</f>
        <v>0.130481135988082</v>
      </c>
      <c r="N35" s="455" t="n">
        <v>1754.456</v>
      </c>
      <c r="O35" s="456" t="n">
        <v>876.478</v>
      </c>
      <c r="P35" s="457" t="n">
        <v>943.506</v>
      </c>
      <c r="Q35" s="456"/>
      <c r="R35" s="457" t="n">
        <f aca="false">SUM(N35:Q35)</f>
        <v>3574.44</v>
      </c>
      <c r="S35" s="458" t="n">
        <f aca="false">R35/$R$9</f>
        <v>0.0345443660319649</v>
      </c>
      <c r="T35" s="455" t="n">
        <v>1304.281</v>
      </c>
      <c r="U35" s="456" t="n">
        <v>722.917</v>
      </c>
      <c r="V35" s="457" t="n">
        <v>1149.387</v>
      </c>
      <c r="W35" s="456" t="n">
        <v>40.074</v>
      </c>
      <c r="X35" s="457" t="n">
        <f aca="false">SUM(T35:W35)</f>
        <v>3216.659</v>
      </c>
      <c r="Y35" s="460" t="n">
        <f aca="false">IF(ISERROR(R35/X35-1),"         /0",IF(R35/X35&gt;5,"  *  ",(R35/X35-1)))</f>
        <v>0.111227518987869</v>
      </c>
    </row>
    <row r="36" customFormat="false" ht="19.7" hidden="false" customHeight="true" outlineLevel="0" collapsed="false">
      <c r="A36" s="461" t="s">
        <v>291</v>
      </c>
      <c r="B36" s="462" t="n">
        <v>580.446</v>
      </c>
      <c r="C36" s="463" t="n">
        <v>1031.717</v>
      </c>
      <c r="D36" s="464" t="n">
        <v>0</v>
      </c>
      <c r="E36" s="463" t="n">
        <v>0</v>
      </c>
      <c r="F36" s="464" t="n">
        <f aca="false">SUM(B36:E36)</f>
        <v>1612.163</v>
      </c>
      <c r="G36" s="465" t="n">
        <f aca="false">F36/$F$9</f>
        <v>0.0327090592458208</v>
      </c>
      <c r="H36" s="462" t="n">
        <v>653.649</v>
      </c>
      <c r="I36" s="509" t="n">
        <v>827.173</v>
      </c>
      <c r="J36" s="464" t="n">
        <v>0</v>
      </c>
      <c r="K36" s="463" t="n">
        <v>0</v>
      </c>
      <c r="L36" s="464" t="n">
        <f aca="false">SUM(H36:K36)</f>
        <v>1480.822</v>
      </c>
      <c r="M36" s="466" t="n">
        <f aca="false">IF(ISERROR(F36/L36-1),"         /0",(F36/L36-1))</f>
        <v>0.0886946574267535</v>
      </c>
      <c r="N36" s="462" t="n">
        <v>1274.13</v>
      </c>
      <c r="O36" s="463" t="n">
        <v>1986.461</v>
      </c>
      <c r="P36" s="464" t="n">
        <v>0</v>
      </c>
      <c r="Q36" s="463" t="n">
        <v>0</v>
      </c>
      <c r="R36" s="464" t="n">
        <f aca="false">SUM(N36:Q36)</f>
        <v>3260.591</v>
      </c>
      <c r="S36" s="465" t="n">
        <f aca="false">R36/$R$9</f>
        <v>0.0315112434352039</v>
      </c>
      <c r="T36" s="462" t="n">
        <v>1218.131</v>
      </c>
      <c r="U36" s="463" t="n">
        <v>1602.857</v>
      </c>
      <c r="V36" s="464" t="n">
        <v>0</v>
      </c>
      <c r="W36" s="463" t="n">
        <v>0</v>
      </c>
      <c r="X36" s="464" t="n">
        <f aca="false">SUM(T36:W36)</f>
        <v>2820.988</v>
      </c>
      <c r="Y36" s="467" t="n">
        <f aca="false">IF(ISERROR(R36/X36-1),"         /0",IF(R36/X36&gt;5,"  *  ",(R36/X36-1)))</f>
        <v>0.15583299184541</v>
      </c>
    </row>
    <row r="37" customFormat="false" ht="19.7" hidden="false" customHeight="true" outlineLevel="0" collapsed="false">
      <c r="A37" s="461" t="s">
        <v>374</v>
      </c>
      <c r="B37" s="462" t="n">
        <v>1034.291</v>
      </c>
      <c r="C37" s="463" t="n">
        <v>39.02</v>
      </c>
      <c r="D37" s="464" t="n">
        <v>0</v>
      </c>
      <c r="E37" s="463" t="n">
        <v>0</v>
      </c>
      <c r="F37" s="464" t="n">
        <f aca="false">SUM(B37:E37)</f>
        <v>1073.311</v>
      </c>
      <c r="G37" s="465" t="n">
        <f aca="false">F37/$F$9</f>
        <v>0.021776329743451</v>
      </c>
      <c r="H37" s="462" t="n">
        <v>818.761</v>
      </c>
      <c r="I37" s="509" t="n">
        <v>84.216</v>
      </c>
      <c r="J37" s="464"/>
      <c r="K37" s="463"/>
      <c r="L37" s="464" t="n">
        <f aca="false">SUM(H37:K37)</f>
        <v>902.977</v>
      </c>
      <c r="M37" s="466" t="n">
        <f aca="false">IF(ISERROR(F37/L37-1),"         /0",(F37/L37-1))</f>
        <v>0.188636033918915</v>
      </c>
      <c r="N37" s="462" t="n">
        <v>1800.676</v>
      </c>
      <c r="O37" s="463" t="n">
        <v>77.759</v>
      </c>
      <c r="P37" s="464"/>
      <c r="Q37" s="463"/>
      <c r="R37" s="464" t="n">
        <f aca="false">SUM(N37:Q37)</f>
        <v>1878.435</v>
      </c>
      <c r="S37" s="465" t="n">
        <f aca="false">R37/$R$9</f>
        <v>0.0181537097299868</v>
      </c>
      <c r="T37" s="462" t="n">
        <v>1413.117</v>
      </c>
      <c r="U37" s="463" t="n">
        <v>179.035</v>
      </c>
      <c r="V37" s="464"/>
      <c r="W37" s="463"/>
      <c r="X37" s="464" t="n">
        <f aca="false">SUM(T37:W37)</f>
        <v>1592.152</v>
      </c>
      <c r="Y37" s="467" t="n">
        <f aca="false">IF(ISERROR(R37/X37-1),"         /0",IF(R37/X37&gt;5,"  *  ",(R37/X37-1)))</f>
        <v>0.179808837347188</v>
      </c>
    </row>
    <row r="38" customFormat="false" ht="19.7" hidden="false" customHeight="true" outlineLevel="0" collapsed="false">
      <c r="A38" s="461" t="s">
        <v>296</v>
      </c>
      <c r="B38" s="462" t="n">
        <v>96.329</v>
      </c>
      <c r="C38" s="463" t="n">
        <v>174.913</v>
      </c>
      <c r="D38" s="464" t="n">
        <v>0</v>
      </c>
      <c r="E38" s="463" t="n">
        <v>544.258</v>
      </c>
      <c r="F38" s="464" t="n">
        <f aca="false">SUM(B38:E38)</f>
        <v>815.5</v>
      </c>
      <c r="G38" s="465" t="n">
        <f aca="false">F38/$F$9</f>
        <v>0.0165456208925319</v>
      </c>
      <c r="H38" s="462" t="n">
        <v>51.639</v>
      </c>
      <c r="I38" s="509" t="n">
        <v>262.724</v>
      </c>
      <c r="J38" s="464"/>
      <c r="K38" s="463"/>
      <c r="L38" s="464" t="n">
        <f aca="false">SUM(H38:K38)</f>
        <v>314.363</v>
      </c>
      <c r="M38" s="466" t="n">
        <f aca="false">IF(ISERROR(F38/L38-1),"         /0",(F38/L38-1))</f>
        <v>1.5941348059409</v>
      </c>
      <c r="N38" s="462" t="n">
        <v>170.181</v>
      </c>
      <c r="O38" s="463" t="n">
        <v>393.243</v>
      </c>
      <c r="P38" s="464"/>
      <c r="Q38" s="463" t="n">
        <v>844.645</v>
      </c>
      <c r="R38" s="464" t="n">
        <f aca="false">SUM(N38:Q38)</f>
        <v>1408.069</v>
      </c>
      <c r="S38" s="465" t="n">
        <f aca="false">R38/$R$9</f>
        <v>0.0136079640263266</v>
      </c>
      <c r="T38" s="462" t="n">
        <v>101.915</v>
      </c>
      <c r="U38" s="463" t="n">
        <v>516.164</v>
      </c>
      <c r="V38" s="464"/>
      <c r="W38" s="463"/>
      <c r="X38" s="464" t="n">
        <f aca="false">SUM(T38:W38)</f>
        <v>618.079</v>
      </c>
      <c r="Y38" s="467" t="n">
        <f aca="false">IF(ISERROR(R38/X38-1),"         /0",IF(R38/X38&gt;5,"  *  ",(R38/X38-1)))</f>
        <v>1.2781375843541</v>
      </c>
    </row>
    <row r="39" customFormat="false" ht="19.7" hidden="false" customHeight="true" outlineLevel="0" collapsed="false">
      <c r="A39" s="461" t="s">
        <v>294</v>
      </c>
      <c r="B39" s="462" t="n">
        <v>38.969</v>
      </c>
      <c r="C39" s="463" t="n">
        <v>225.984</v>
      </c>
      <c r="D39" s="464" t="n">
        <v>0</v>
      </c>
      <c r="E39" s="463" t="n">
        <v>0</v>
      </c>
      <c r="F39" s="464" t="n">
        <f aca="false">SUM(B39:E39)</f>
        <v>264.953</v>
      </c>
      <c r="G39" s="465" t="n">
        <f aca="false">F39/$F$9</f>
        <v>0.00537561237564561</v>
      </c>
      <c r="H39" s="462" t="n">
        <v>23.879</v>
      </c>
      <c r="I39" s="509" t="n">
        <v>220.137</v>
      </c>
      <c r="J39" s="464"/>
      <c r="K39" s="463"/>
      <c r="L39" s="464" t="n">
        <f aca="false">SUM(H39:K39)</f>
        <v>244.016</v>
      </c>
      <c r="M39" s="466" t="n">
        <f aca="false">IF(ISERROR(F39/L39-1),"         /0",(F39/L39-1))</f>
        <v>0.0858017507048718</v>
      </c>
      <c r="N39" s="462" t="n">
        <v>109.634</v>
      </c>
      <c r="O39" s="463" t="n">
        <v>493.485</v>
      </c>
      <c r="P39" s="464" t="n">
        <v>0</v>
      </c>
      <c r="Q39" s="463" t="n">
        <v>0</v>
      </c>
      <c r="R39" s="464" t="n">
        <f aca="false">SUM(N39:Q39)</f>
        <v>603.119</v>
      </c>
      <c r="S39" s="465" t="n">
        <f aca="false">R39/$R$9</f>
        <v>0.00582870701335947</v>
      </c>
      <c r="T39" s="462" t="n">
        <v>42.382</v>
      </c>
      <c r="U39" s="463" t="n">
        <v>444.472</v>
      </c>
      <c r="V39" s="464"/>
      <c r="W39" s="463"/>
      <c r="X39" s="464" t="n">
        <f aca="false">SUM(T39:W39)</f>
        <v>486.854</v>
      </c>
      <c r="Y39" s="467" t="n">
        <f aca="false">IF(ISERROR(R39/X39-1),"         /0",IF(R39/X39&gt;5,"  *  ",(R39/X39-1)))</f>
        <v>0.238808759915704</v>
      </c>
    </row>
    <row r="40" customFormat="false" ht="19.7" hidden="false" customHeight="true" outlineLevel="0" collapsed="false">
      <c r="A40" s="461" t="s">
        <v>295</v>
      </c>
      <c r="B40" s="462" t="n">
        <v>7.626</v>
      </c>
      <c r="C40" s="463" t="n">
        <v>205.047</v>
      </c>
      <c r="D40" s="464" t="n">
        <v>0</v>
      </c>
      <c r="E40" s="463" t="n">
        <v>0</v>
      </c>
      <c r="F40" s="464" t="n">
        <f aca="false">SUM(B40:E40)</f>
        <v>212.673</v>
      </c>
      <c r="G40" s="465" t="n">
        <f aca="false">F40/$F$9</f>
        <v>0.00431490721284786</v>
      </c>
      <c r="H40" s="462" t="n">
        <v>7.069</v>
      </c>
      <c r="I40" s="509" t="n">
        <v>206.308</v>
      </c>
      <c r="J40" s="464"/>
      <c r="K40" s="463"/>
      <c r="L40" s="464" t="n">
        <f aca="false">SUM(H40:K40)</f>
        <v>213.377</v>
      </c>
      <c r="M40" s="466" t="n">
        <f aca="false">IF(ISERROR(F40/L40-1),"         /0",(F40/L40-1))</f>
        <v>-0.00329932466948157</v>
      </c>
      <c r="N40" s="462" t="n">
        <v>21.367</v>
      </c>
      <c r="O40" s="463" t="n">
        <v>465.46</v>
      </c>
      <c r="P40" s="464"/>
      <c r="Q40" s="463"/>
      <c r="R40" s="464" t="n">
        <f aca="false">SUM(N40:Q40)</f>
        <v>486.827</v>
      </c>
      <c r="S40" s="465" t="n">
        <f aca="false">R40/$R$9</f>
        <v>0.00470482931095314</v>
      </c>
      <c r="T40" s="462" t="n">
        <v>15.71</v>
      </c>
      <c r="U40" s="463" t="n">
        <v>433.259</v>
      </c>
      <c r="V40" s="464"/>
      <c r="W40" s="463"/>
      <c r="X40" s="464" t="n">
        <f aca="false">SUM(T40:W40)</f>
        <v>448.969</v>
      </c>
      <c r="Y40" s="467" t="n">
        <f aca="false">IF(ISERROR(R40/X40-1),"         /0",IF(R40/X40&gt;5,"  *  ",(R40/X40-1)))</f>
        <v>0.084322080143618</v>
      </c>
    </row>
    <row r="41" customFormat="false" ht="19.7" hidden="false" customHeight="true" outlineLevel="0" collapsed="false">
      <c r="A41" s="461" t="s">
        <v>292</v>
      </c>
      <c r="B41" s="462" t="n">
        <v>111.073</v>
      </c>
      <c r="C41" s="463" t="n">
        <v>78.633</v>
      </c>
      <c r="D41" s="464" t="n">
        <v>0</v>
      </c>
      <c r="E41" s="463" t="n">
        <v>0</v>
      </c>
      <c r="F41" s="464" t="n">
        <f aca="false">SUM(B41:E41)</f>
        <v>189.706</v>
      </c>
      <c r="G41" s="465" t="n">
        <f aca="false">F41/$F$9</f>
        <v>0.00384893140041527</v>
      </c>
      <c r="H41" s="462" t="n">
        <v>22.04</v>
      </c>
      <c r="I41" s="509" t="n">
        <v>103.739</v>
      </c>
      <c r="J41" s="464"/>
      <c r="K41" s="463"/>
      <c r="L41" s="464" t="n">
        <f aca="false">SUM(H41:K41)</f>
        <v>125.779</v>
      </c>
      <c r="M41" s="466" t="n">
        <f aca="false">IF(ISERROR(F41/L41-1),"         /0",(F41/L41-1))</f>
        <v>0.508248594757471</v>
      </c>
      <c r="N41" s="462" t="n">
        <v>111.073</v>
      </c>
      <c r="O41" s="463" t="n">
        <v>78.633</v>
      </c>
      <c r="P41" s="464"/>
      <c r="Q41" s="463"/>
      <c r="R41" s="464" t="n">
        <f aca="false">SUM(N41:Q41)</f>
        <v>189.706</v>
      </c>
      <c r="S41" s="465" t="n">
        <f aca="false">R41/$R$9</f>
        <v>0.00183337068252927</v>
      </c>
      <c r="T41" s="462" t="n">
        <v>33.831</v>
      </c>
      <c r="U41" s="463" t="n">
        <v>191.929</v>
      </c>
      <c r="V41" s="464" t="n">
        <v>0</v>
      </c>
      <c r="W41" s="463"/>
      <c r="X41" s="464" t="n">
        <f aca="false">SUM(T41:W41)</f>
        <v>225.76</v>
      </c>
      <c r="Y41" s="467" t="n">
        <f aca="false">IF(ISERROR(R41/X41-1),"         /0",IF(R41/X41&gt;5,"  *  ",(R41/X41-1)))</f>
        <v>-0.159700566973777</v>
      </c>
    </row>
    <row r="42" customFormat="false" ht="19.7" hidden="false" customHeight="true" outlineLevel="0" collapsed="false">
      <c r="A42" s="461" t="s">
        <v>293</v>
      </c>
      <c r="B42" s="462" t="n">
        <v>12.648</v>
      </c>
      <c r="C42" s="463" t="n">
        <v>93.174</v>
      </c>
      <c r="D42" s="464" t="n">
        <v>0</v>
      </c>
      <c r="E42" s="463" t="n">
        <v>0</v>
      </c>
      <c r="F42" s="464" t="n">
        <f aca="false">SUM(B42:E42)</f>
        <v>105.822</v>
      </c>
      <c r="G42" s="465" t="n">
        <f aca="false">F42/$F$9</f>
        <v>0.00214701495289946</v>
      </c>
      <c r="H42" s="462" t="n">
        <v>25.444</v>
      </c>
      <c r="I42" s="509" t="n">
        <v>95.929</v>
      </c>
      <c r="J42" s="464"/>
      <c r="K42" s="463"/>
      <c r="L42" s="464" t="n">
        <f aca="false">SUM(H42:K42)</f>
        <v>121.373</v>
      </c>
      <c r="M42" s="466" t="s">
        <v>165</v>
      </c>
      <c r="N42" s="462" t="n">
        <v>26.171</v>
      </c>
      <c r="O42" s="463" t="n">
        <v>126.135</v>
      </c>
      <c r="P42" s="464"/>
      <c r="Q42" s="463" t="n">
        <v>0</v>
      </c>
      <c r="R42" s="464" t="n">
        <f aca="false">SUM(N42:Q42)</f>
        <v>152.306</v>
      </c>
      <c r="S42" s="465" t="n">
        <f aca="false">R42/$R$9</f>
        <v>0.00147192685088138</v>
      </c>
      <c r="T42" s="462" t="n">
        <v>40.408</v>
      </c>
      <c r="U42" s="463" t="n">
        <v>181.304</v>
      </c>
      <c r="V42" s="464"/>
      <c r="W42" s="463"/>
      <c r="X42" s="464" t="n">
        <f aca="false">SUM(T42:W42)</f>
        <v>221.712</v>
      </c>
      <c r="Y42" s="467" t="n">
        <f aca="false">IF(ISERROR(R42/X42-1),"         /0",IF(R42/X42&gt;5,"  *  ",(R42/X42-1)))</f>
        <v>-0.313045753049001</v>
      </c>
    </row>
    <row r="43" customFormat="false" ht="19.7" hidden="false" customHeight="true" outlineLevel="0" collapsed="false">
      <c r="A43" s="461" t="s">
        <v>241</v>
      </c>
      <c r="B43" s="462" t="n">
        <v>180.536</v>
      </c>
      <c r="C43" s="463" t="n">
        <v>254.285</v>
      </c>
      <c r="D43" s="464" t="n">
        <v>0</v>
      </c>
      <c r="E43" s="463" t="n">
        <v>0</v>
      </c>
      <c r="F43" s="464" t="n">
        <f aca="false">SUM(B43:E43)</f>
        <v>434.821</v>
      </c>
      <c r="G43" s="465" t="n">
        <f aca="false">F43/$F$9</f>
        <v>0.00882205201975671</v>
      </c>
      <c r="H43" s="462" t="n">
        <v>307.456</v>
      </c>
      <c r="I43" s="509" t="n">
        <v>264.395</v>
      </c>
      <c r="J43" s="464" t="n">
        <v>0</v>
      </c>
      <c r="K43" s="463" t="n">
        <v>374.942</v>
      </c>
      <c r="L43" s="464" t="n">
        <f aca="false">SUM(H43:K43)</f>
        <v>946.793</v>
      </c>
      <c r="M43" s="466" t="s">
        <v>165</v>
      </c>
      <c r="N43" s="462" t="n">
        <v>465.978</v>
      </c>
      <c r="O43" s="463" t="n">
        <v>528.631</v>
      </c>
      <c r="P43" s="464" t="n">
        <v>0</v>
      </c>
      <c r="Q43" s="463" t="n">
        <v>0.1</v>
      </c>
      <c r="R43" s="464" t="n">
        <f aca="false">SUM(N43:Q43)</f>
        <v>994.709</v>
      </c>
      <c r="S43" s="465" t="n">
        <f aca="false">R43/$R$9</f>
        <v>0.00961313990199576</v>
      </c>
      <c r="T43" s="462" t="n">
        <v>609.746</v>
      </c>
      <c r="U43" s="463" t="n">
        <v>450.044</v>
      </c>
      <c r="V43" s="464" t="n">
        <v>0</v>
      </c>
      <c r="W43" s="463" t="n">
        <v>611.689</v>
      </c>
      <c r="X43" s="464" t="n">
        <f aca="false">SUM(T43:W43)</f>
        <v>1671.479</v>
      </c>
      <c r="Y43" s="467" t="n">
        <f aca="false">IF(ISERROR(R43/X43-1),"         /0",IF(R43/X43&gt;5,"  *  ",(R43/X43-1)))</f>
        <v>-0.404892912205298</v>
      </c>
    </row>
    <row r="44" s="453" customFormat="true" ht="19.7" hidden="false" customHeight="true" outlineLevel="0" collapsed="false">
      <c r="A44" s="446" t="s">
        <v>304</v>
      </c>
      <c r="B44" s="447" t="n">
        <f aca="false">SUM(B45:B53)</f>
        <v>2437.36</v>
      </c>
      <c r="C44" s="448" t="n">
        <f aca="false">SUM(C45:C53)</f>
        <v>1166.743</v>
      </c>
      <c r="D44" s="449" t="n">
        <f aca="false">SUM(D45:D53)</f>
        <v>618.98</v>
      </c>
      <c r="E44" s="448" t="n">
        <f aca="false">SUM(E45:E53)</f>
        <v>523.232</v>
      </c>
      <c r="F44" s="449" t="n">
        <f aca="false">SUM(B44:E44)</f>
        <v>4746.315</v>
      </c>
      <c r="G44" s="450" t="n">
        <f aca="false">F44/$F$9</f>
        <v>0.0962976439319894</v>
      </c>
      <c r="H44" s="447" t="n">
        <f aca="false">SUM(H45:H53)</f>
        <v>2211.055</v>
      </c>
      <c r="I44" s="448" t="n">
        <f aca="false">SUM(I45:I53)</f>
        <v>1424.65</v>
      </c>
      <c r="J44" s="449" t="n">
        <f aca="false">SUM(J45:J53)</f>
        <v>457.937</v>
      </c>
      <c r="K44" s="448" t="n">
        <f aca="false">SUM(K45:K53)</f>
        <v>323.317</v>
      </c>
      <c r="L44" s="449" t="n">
        <f aca="false">SUM(H44:K44)</f>
        <v>4416.959</v>
      </c>
      <c r="M44" s="451" t="n">
        <f aca="false">IF(ISERROR(F44/L44-1),"         /0",(F44/L44-1))</f>
        <v>0.0745662343707514</v>
      </c>
      <c r="N44" s="447" t="n">
        <f aca="false">SUM(N45:N53)</f>
        <v>4587.711</v>
      </c>
      <c r="O44" s="448" t="n">
        <f aca="false">SUM(O45:O53)</f>
        <v>2394.142</v>
      </c>
      <c r="P44" s="449" t="n">
        <f aca="false">SUM(P45:P53)</f>
        <v>1271.234</v>
      </c>
      <c r="Q44" s="448" t="n">
        <f aca="false">SUM(Q45:Q53)</f>
        <v>920.895</v>
      </c>
      <c r="R44" s="449" t="n">
        <f aca="false">SUM(N44:Q44)</f>
        <v>9173.982</v>
      </c>
      <c r="S44" s="450" t="n">
        <f aca="false">R44/$R$9</f>
        <v>0.0886598718061171</v>
      </c>
      <c r="T44" s="447" t="n">
        <f aca="false">SUM(T45:T53)</f>
        <v>4347.457</v>
      </c>
      <c r="U44" s="448" t="n">
        <f aca="false">SUM(U45:U53)</f>
        <v>2751.017</v>
      </c>
      <c r="V44" s="449" t="n">
        <f aca="false">SUM(V45:V53)</f>
        <v>647.783</v>
      </c>
      <c r="W44" s="448" t="n">
        <f aca="false">SUM(W45:W53)</f>
        <v>379.875</v>
      </c>
      <c r="X44" s="449" t="n">
        <f aca="false">SUM(T44:W44)</f>
        <v>8126.132</v>
      </c>
      <c r="Y44" s="452" t="n">
        <f aca="false">IF(ISERROR(R44/X44-1),"         /0",IF(R44/X44&gt;5,"  *  ",(R44/X44-1)))</f>
        <v>0.128948188387784</v>
      </c>
    </row>
    <row r="45" s="478" customFormat="true" ht="19.7" hidden="false" customHeight="true" outlineLevel="0" collapsed="false">
      <c r="A45" s="454" t="s">
        <v>305</v>
      </c>
      <c r="B45" s="455" t="n">
        <v>1335.893</v>
      </c>
      <c r="C45" s="456" t="n">
        <v>619.646</v>
      </c>
      <c r="D45" s="457" t="n">
        <v>457.544</v>
      </c>
      <c r="E45" s="456" t="n">
        <v>209.398</v>
      </c>
      <c r="F45" s="457" t="n">
        <f aca="false">SUM(B45:E45)</f>
        <v>2622.481</v>
      </c>
      <c r="G45" s="458" t="n">
        <f aca="false">F45/$F$9</f>
        <v>0.0532073285393842</v>
      </c>
      <c r="H45" s="455" t="n">
        <v>1227.304</v>
      </c>
      <c r="I45" s="456" t="n">
        <v>752.471</v>
      </c>
      <c r="J45" s="457" t="n">
        <v>181.318</v>
      </c>
      <c r="K45" s="456" t="n">
        <v>101.475</v>
      </c>
      <c r="L45" s="457" t="n">
        <f aca="false">SUM(H45:K45)</f>
        <v>2262.568</v>
      </c>
      <c r="M45" s="459" t="n">
        <f aca="false">IF(ISERROR(F45/L45-1),"         /0",(F45/L45-1))</f>
        <v>0.159072788088579</v>
      </c>
      <c r="N45" s="455" t="n">
        <v>2477.445</v>
      </c>
      <c r="O45" s="456" t="n">
        <v>1179.626</v>
      </c>
      <c r="P45" s="457" t="n">
        <v>949.386</v>
      </c>
      <c r="Q45" s="456" t="n">
        <v>459.092</v>
      </c>
      <c r="R45" s="457" t="n">
        <f aca="false">SUM(N45:Q45)</f>
        <v>5065.549</v>
      </c>
      <c r="S45" s="458" t="n">
        <f aca="false">R45/$R$9</f>
        <v>0.0489548513358326</v>
      </c>
      <c r="T45" s="475" t="n">
        <v>2504.888</v>
      </c>
      <c r="U45" s="456" t="n">
        <v>1567.022</v>
      </c>
      <c r="V45" s="457" t="n">
        <v>181.318</v>
      </c>
      <c r="W45" s="456" t="n">
        <v>101.475</v>
      </c>
      <c r="X45" s="457" t="n">
        <f aca="false">SUM(T45:W45)</f>
        <v>4354.703</v>
      </c>
      <c r="Y45" s="460" t="n">
        <f aca="false">IF(ISERROR(R45/X45-1),"         /0",IF(R45/X45&gt;5,"  *  ",(R45/X45-1)))</f>
        <v>0.1632363906333</v>
      </c>
    </row>
    <row r="46" s="478" customFormat="true" ht="19.7" hidden="false" customHeight="true" outlineLevel="0" collapsed="false">
      <c r="A46" s="461" t="s">
        <v>306</v>
      </c>
      <c r="B46" s="462" t="n">
        <v>552.208</v>
      </c>
      <c r="C46" s="463" t="n">
        <v>375.5</v>
      </c>
      <c r="D46" s="464" t="n">
        <v>160.418</v>
      </c>
      <c r="E46" s="463" t="n">
        <v>294.835</v>
      </c>
      <c r="F46" s="464" t="n">
        <f aca="false">SUM(B46:E46)</f>
        <v>1382.961</v>
      </c>
      <c r="G46" s="465" t="n">
        <f aca="false">F46/$F$9</f>
        <v>0.0280587963398611</v>
      </c>
      <c r="H46" s="462" t="n">
        <v>492.663</v>
      </c>
      <c r="I46" s="463" t="n">
        <v>363.123</v>
      </c>
      <c r="J46" s="464" t="n">
        <v>276.499</v>
      </c>
      <c r="K46" s="463" t="n">
        <v>188.35</v>
      </c>
      <c r="L46" s="464" t="n">
        <f aca="false">SUM(H46:K46)</f>
        <v>1320.635</v>
      </c>
      <c r="M46" s="466" t="n">
        <f aca="false">IF(ISERROR(F46/L46-1),"         /0",(F46/L46-1))</f>
        <v>0.0471939635099781</v>
      </c>
      <c r="N46" s="462" t="n">
        <v>1075.136</v>
      </c>
      <c r="O46" s="463" t="n">
        <v>832.719</v>
      </c>
      <c r="P46" s="464" t="n">
        <v>317.732</v>
      </c>
      <c r="Q46" s="463" t="n">
        <v>435.578</v>
      </c>
      <c r="R46" s="464" t="n">
        <f aca="false">SUM(N46:Q46)</f>
        <v>2661.165</v>
      </c>
      <c r="S46" s="465" t="n">
        <f aca="false">R46/$R$9</f>
        <v>0.0257182265841513</v>
      </c>
      <c r="T46" s="476" t="n">
        <v>961.722</v>
      </c>
      <c r="U46" s="463" t="n">
        <v>729.16</v>
      </c>
      <c r="V46" s="464" t="n">
        <v>466.245</v>
      </c>
      <c r="W46" s="463" t="n">
        <v>244.663</v>
      </c>
      <c r="X46" s="464" t="n">
        <f aca="false">SUM(T46:W46)</f>
        <v>2401.79</v>
      </c>
      <c r="Y46" s="467" t="n">
        <f aca="false">IF(ISERROR(R46/X46-1),"         /0",IF(R46/X46&gt;5,"  *  ",(R46/X46-1)))</f>
        <v>0.107992372355618</v>
      </c>
    </row>
    <row r="47" s="478" customFormat="true" ht="19.7" hidden="false" customHeight="true" outlineLevel="0" collapsed="false">
      <c r="A47" s="461" t="s">
        <v>307</v>
      </c>
      <c r="B47" s="462" t="n">
        <v>130.302</v>
      </c>
      <c r="C47" s="463" t="n">
        <v>75.74</v>
      </c>
      <c r="D47" s="464" t="n">
        <v>0</v>
      </c>
      <c r="E47" s="463" t="n">
        <v>0</v>
      </c>
      <c r="F47" s="464" t="n">
        <f aca="false">SUM(B47:E47)</f>
        <v>206.042</v>
      </c>
      <c r="G47" s="465" t="n">
        <f aca="false">F47/$F$9</f>
        <v>0.00418037133039736</v>
      </c>
      <c r="H47" s="462" t="n">
        <v>66.574</v>
      </c>
      <c r="I47" s="463" t="n">
        <v>113.622</v>
      </c>
      <c r="J47" s="464"/>
      <c r="K47" s="463"/>
      <c r="L47" s="464" t="n">
        <f aca="false">SUM(H47:K47)</f>
        <v>180.196</v>
      </c>
      <c r="M47" s="466" t="n">
        <f aca="false">IF(ISERROR(F47/L47-1),"         /0",(F47/L47-1))</f>
        <v>0.14343270660836</v>
      </c>
      <c r="N47" s="462" t="n">
        <v>214.442</v>
      </c>
      <c r="O47" s="463" t="n">
        <v>105.237</v>
      </c>
      <c r="P47" s="464" t="n">
        <v>0.576</v>
      </c>
      <c r="Q47" s="463" t="n">
        <v>0</v>
      </c>
      <c r="R47" s="464" t="n">
        <f aca="false">SUM(N47:Q47)</f>
        <v>320.255</v>
      </c>
      <c r="S47" s="465" t="n">
        <f aca="false">R47/$R$9</f>
        <v>0.0030950319332726</v>
      </c>
      <c r="T47" s="476" t="n">
        <v>134.149</v>
      </c>
      <c r="U47" s="463" t="n">
        <v>133.697</v>
      </c>
      <c r="V47" s="464" t="n">
        <v>0</v>
      </c>
      <c r="W47" s="463" t="n">
        <v>0</v>
      </c>
      <c r="X47" s="464" t="n">
        <f aca="false">SUM(T47:W47)</f>
        <v>267.846</v>
      </c>
      <c r="Y47" s="467" t="n">
        <f aca="false">IF(ISERROR(R47/X47-1),"         /0",IF(R47/X47&gt;5,"  *  ",(R47/X47-1)))</f>
        <v>0.195668406472376</v>
      </c>
    </row>
    <row r="48" s="478" customFormat="true" ht="19.7" hidden="false" customHeight="true" outlineLevel="0" collapsed="false">
      <c r="A48" s="461" t="s">
        <v>310</v>
      </c>
      <c r="B48" s="462" t="n">
        <v>81.009</v>
      </c>
      <c r="C48" s="463" t="n">
        <v>13.827</v>
      </c>
      <c r="D48" s="464" t="n">
        <v>0</v>
      </c>
      <c r="E48" s="463" t="n">
        <v>0</v>
      </c>
      <c r="F48" s="464" t="n">
        <f aca="false">SUM(B48:E48)</f>
        <v>94.836</v>
      </c>
      <c r="G48" s="465" t="n">
        <f aca="false">F48/$F$9</f>
        <v>0.00192412078842937</v>
      </c>
      <c r="H48" s="462" t="n">
        <v>53.186</v>
      </c>
      <c r="I48" s="463" t="n">
        <v>15.387</v>
      </c>
      <c r="J48" s="464"/>
      <c r="K48" s="463"/>
      <c r="L48" s="464" t="n">
        <f aca="false">SUM(H48:K48)</f>
        <v>68.573</v>
      </c>
      <c r="M48" s="466" t="n">
        <f aca="false">IF(ISERROR(F48/L48-1),"         /0",(F48/L48-1))</f>
        <v>0.382993306403395</v>
      </c>
      <c r="N48" s="462" t="n">
        <v>177.062</v>
      </c>
      <c r="O48" s="463" t="n">
        <v>31.628</v>
      </c>
      <c r="P48" s="464"/>
      <c r="Q48" s="463" t="n">
        <v>6.826</v>
      </c>
      <c r="R48" s="464" t="n">
        <f aca="false">SUM(N48:Q48)</f>
        <v>215.516</v>
      </c>
      <c r="S48" s="465" t="n">
        <f aca="false">R48/$R$9</f>
        <v>0.00208280558346061</v>
      </c>
      <c r="T48" s="476" t="n">
        <v>106.212</v>
      </c>
      <c r="U48" s="463" t="n">
        <v>21.917</v>
      </c>
      <c r="V48" s="464"/>
      <c r="W48" s="463"/>
      <c r="X48" s="464" t="n">
        <f aca="false">SUM(T48:W48)</f>
        <v>128.129</v>
      </c>
      <c r="Y48" s="467" t="n">
        <f aca="false">IF(ISERROR(R48/X48-1),"         /0",IF(R48/X48&gt;5,"  *  ",(R48/X48-1)))</f>
        <v>0.682023585605132</v>
      </c>
    </row>
    <row r="49" s="478" customFormat="true" ht="19.7" hidden="false" customHeight="true" outlineLevel="0" collapsed="false">
      <c r="A49" s="461" t="s">
        <v>315</v>
      </c>
      <c r="B49" s="462" t="n">
        <v>73.61</v>
      </c>
      <c r="C49" s="463" t="n">
        <v>15.929</v>
      </c>
      <c r="D49" s="464" t="n">
        <v>0</v>
      </c>
      <c r="E49" s="463" t="n">
        <v>0</v>
      </c>
      <c r="F49" s="464" t="n">
        <f aca="false">SUM(B49:E49)</f>
        <v>89.539</v>
      </c>
      <c r="G49" s="465" t="n">
        <f aca="false">F49/$F$9</f>
        <v>0.00181665033610841</v>
      </c>
      <c r="H49" s="462" t="n">
        <v>75.323</v>
      </c>
      <c r="I49" s="463" t="n">
        <v>14.177</v>
      </c>
      <c r="J49" s="464"/>
      <c r="K49" s="463"/>
      <c r="L49" s="464" t="n">
        <f aca="false">SUM(H49:K49)</f>
        <v>89.5</v>
      </c>
      <c r="M49" s="466" t="n">
        <f aca="false">IF(ISERROR(F49/L49-1),"         /0",(F49/L49-1))</f>
        <v>0.000435754189944237</v>
      </c>
      <c r="N49" s="462" t="n">
        <v>128.013</v>
      </c>
      <c r="O49" s="463" t="n">
        <v>46.333</v>
      </c>
      <c r="P49" s="464" t="n">
        <v>0</v>
      </c>
      <c r="Q49" s="463" t="n">
        <v>0</v>
      </c>
      <c r="R49" s="464" t="n">
        <f aca="false">SUM(N49:Q49)</f>
        <v>174.346</v>
      </c>
      <c r="S49" s="465" t="n">
        <f aca="false">R49/$R$9</f>
        <v>0.00168492744044072</v>
      </c>
      <c r="T49" s="476" t="n">
        <v>148.708</v>
      </c>
      <c r="U49" s="463" t="n">
        <v>40.296</v>
      </c>
      <c r="V49" s="464"/>
      <c r="W49" s="463" t="n">
        <v>0</v>
      </c>
      <c r="X49" s="464" t="n">
        <f aca="false">SUM(T49:W49)</f>
        <v>189.004</v>
      </c>
      <c r="Y49" s="467" t="n">
        <f aca="false">IF(ISERROR(R49/X49-1),"         /0",IF(R49/X49&gt;5,"  *  ",(R49/X49-1)))</f>
        <v>-0.0775539142028739</v>
      </c>
    </row>
    <row r="50" s="478" customFormat="true" ht="19.7" hidden="false" customHeight="true" outlineLevel="0" collapsed="false">
      <c r="A50" s="461" t="s">
        <v>309</v>
      </c>
      <c r="B50" s="462" t="n">
        <v>77.85</v>
      </c>
      <c r="C50" s="463" t="n">
        <v>11.411</v>
      </c>
      <c r="D50" s="464" t="n">
        <v>0</v>
      </c>
      <c r="E50" s="463" t="n">
        <v>0</v>
      </c>
      <c r="F50" s="464" t="n">
        <f aca="false">SUM(B50:E50)</f>
        <v>89.261</v>
      </c>
      <c r="G50" s="465" t="n">
        <f aca="false">F50/$F$9</f>
        <v>0.00181101001408741</v>
      </c>
      <c r="H50" s="462" t="n">
        <v>58.184</v>
      </c>
      <c r="I50" s="463" t="n">
        <v>26.044</v>
      </c>
      <c r="J50" s="464"/>
      <c r="K50" s="463"/>
      <c r="L50" s="464" t="n">
        <f aca="false">SUM(H50:K50)</f>
        <v>84.228</v>
      </c>
      <c r="M50" s="466" t="n">
        <f aca="false">IF(ISERROR(F50/L50-1),"         /0",(F50/L50-1))</f>
        <v>0.059754475946241</v>
      </c>
      <c r="N50" s="462" t="n">
        <v>135.393</v>
      </c>
      <c r="O50" s="463" t="n">
        <v>20.577</v>
      </c>
      <c r="P50" s="464" t="n">
        <v>0</v>
      </c>
      <c r="Q50" s="463" t="n">
        <v>0</v>
      </c>
      <c r="R50" s="464" t="n">
        <f aca="false">SUM(N50:Q50)</f>
        <v>155.97</v>
      </c>
      <c r="S50" s="465" t="n">
        <f aca="false">R50/$R$9</f>
        <v>0.00150733674925458</v>
      </c>
      <c r="T50" s="476" t="n">
        <v>111.282</v>
      </c>
      <c r="U50" s="463" t="n">
        <v>47.187</v>
      </c>
      <c r="V50" s="464" t="n">
        <v>0</v>
      </c>
      <c r="W50" s="463" t="n">
        <v>0</v>
      </c>
      <c r="X50" s="464" t="n">
        <f aca="false">SUM(T50:W50)</f>
        <v>158.469</v>
      </c>
      <c r="Y50" s="467" t="n">
        <f aca="false">IF(ISERROR(R50/X50-1),"         /0",IF(R50/X50&gt;5,"  *  ",(R50/X50-1)))</f>
        <v>-0.0157696457982318</v>
      </c>
    </row>
    <row r="51" s="478" customFormat="true" ht="19.7" hidden="false" customHeight="true" outlineLevel="0" collapsed="false">
      <c r="A51" s="461" t="s">
        <v>312</v>
      </c>
      <c r="B51" s="462" t="n">
        <v>35.247</v>
      </c>
      <c r="C51" s="463" t="n">
        <v>14.91</v>
      </c>
      <c r="D51" s="464" t="n">
        <v>0.938</v>
      </c>
      <c r="E51" s="463" t="n">
        <v>0</v>
      </c>
      <c r="F51" s="464" t="n">
        <f aca="false">SUM(B51:E51)</f>
        <v>51.095</v>
      </c>
      <c r="G51" s="465" t="n">
        <f aca="false">F51/$F$9</f>
        <v>0.00103666278296004</v>
      </c>
      <c r="H51" s="462" t="n">
        <v>37.758</v>
      </c>
      <c r="I51" s="463" t="n">
        <v>14.933</v>
      </c>
      <c r="J51" s="464"/>
      <c r="K51" s="463"/>
      <c r="L51" s="464" t="n">
        <f aca="false">SUM(H51:K51)</f>
        <v>52.691</v>
      </c>
      <c r="M51" s="466" t="n">
        <f aca="false">IF(ISERROR(F51/L51-1),"         /0",(F51/L51-1))</f>
        <v>-0.0302898028126245</v>
      </c>
      <c r="N51" s="462" t="n">
        <v>61.039</v>
      </c>
      <c r="O51" s="463" t="n">
        <v>105.869</v>
      </c>
      <c r="P51" s="464" t="n">
        <v>0.938</v>
      </c>
      <c r="Q51" s="463" t="n">
        <v>0</v>
      </c>
      <c r="R51" s="464" t="n">
        <f aca="false">SUM(N51:Q51)</f>
        <v>167.846</v>
      </c>
      <c r="S51" s="465" t="n">
        <f aca="false">R51/$R$9</f>
        <v>0.00162210966221315</v>
      </c>
      <c r="T51" s="476" t="n">
        <v>52.1</v>
      </c>
      <c r="U51" s="463" t="n">
        <v>22.818</v>
      </c>
      <c r="V51" s="464"/>
      <c r="W51" s="463"/>
      <c r="X51" s="464" t="n">
        <f aca="false">SUM(T51:W51)</f>
        <v>74.918</v>
      </c>
      <c r="Y51" s="467" t="n">
        <f aca="false">IF(ISERROR(R51/X51-1),"         /0",IF(R51/X51&gt;5,"  *  ",(R51/X51-1)))</f>
        <v>1.24039616647535</v>
      </c>
    </row>
    <row r="52" s="478" customFormat="true" ht="19.7" hidden="false" customHeight="true" outlineLevel="0" collapsed="false">
      <c r="A52" s="461" t="s">
        <v>318</v>
      </c>
      <c r="B52" s="462" t="n">
        <v>38.062</v>
      </c>
      <c r="C52" s="463" t="n">
        <v>12.393</v>
      </c>
      <c r="D52" s="464" t="n">
        <v>0</v>
      </c>
      <c r="E52" s="463" t="n">
        <v>0</v>
      </c>
      <c r="F52" s="464" t="n">
        <f aca="false">SUM(B52:E52)</f>
        <v>50.455</v>
      </c>
      <c r="G52" s="465" t="n">
        <f aca="false">F52/$F$9</f>
        <v>0.00102367786895487</v>
      </c>
      <c r="H52" s="462" t="n">
        <v>31.382</v>
      </c>
      <c r="I52" s="463" t="n">
        <v>10.177</v>
      </c>
      <c r="J52" s="464"/>
      <c r="K52" s="463"/>
      <c r="L52" s="464" t="n">
        <f aca="false">SUM(H52:K52)</f>
        <v>41.559</v>
      </c>
      <c r="M52" s="466" t="n">
        <f aca="false">IF(ISERROR(F52/L52-1),"         /0",(F52/L52-1))</f>
        <v>0.214057123607402</v>
      </c>
      <c r="N52" s="462" t="n">
        <v>67.467</v>
      </c>
      <c r="O52" s="463" t="n">
        <v>20.45</v>
      </c>
      <c r="P52" s="464"/>
      <c r="Q52" s="463" t="n">
        <v>0</v>
      </c>
      <c r="R52" s="464" t="n">
        <f aca="false">SUM(N52:Q52)</f>
        <v>87.917</v>
      </c>
      <c r="S52" s="465" t="n">
        <f aca="false">R52/$R$9</f>
        <v>0.000849653939759026</v>
      </c>
      <c r="T52" s="476" t="n">
        <v>83.941</v>
      </c>
      <c r="U52" s="463" t="n">
        <v>13.966</v>
      </c>
      <c r="V52" s="464" t="n">
        <v>0.02</v>
      </c>
      <c r="W52" s="463"/>
      <c r="X52" s="464" t="n">
        <f aca="false">SUM(T52:W52)</f>
        <v>97.927</v>
      </c>
      <c r="Y52" s="467" t="n">
        <f aca="false">IF(ISERROR(R52/X52-1),"         /0",IF(R52/X52&gt;5,"  *  ",(R52/X52-1)))</f>
        <v>-0.102218999867248</v>
      </c>
    </row>
    <row r="53" s="478" customFormat="true" ht="19.7" hidden="false" customHeight="true" outlineLevel="0" collapsed="false">
      <c r="A53" s="468" t="s">
        <v>241</v>
      </c>
      <c r="B53" s="469" t="n">
        <v>113.179</v>
      </c>
      <c r="C53" s="470" t="n">
        <v>27.387</v>
      </c>
      <c r="D53" s="471" t="n">
        <v>0.08</v>
      </c>
      <c r="E53" s="470" t="n">
        <v>18.999</v>
      </c>
      <c r="F53" s="471" t="n">
        <f aca="false">SUM(B53:E53)</f>
        <v>159.645</v>
      </c>
      <c r="G53" s="472" t="n">
        <f aca="false">F53/$F$9</f>
        <v>0.00323902593180656</v>
      </c>
      <c r="H53" s="469" t="n">
        <v>168.681</v>
      </c>
      <c r="I53" s="470" t="n">
        <v>114.716</v>
      </c>
      <c r="J53" s="471" t="n">
        <v>0.12</v>
      </c>
      <c r="K53" s="470" t="n">
        <v>33.492</v>
      </c>
      <c r="L53" s="471" t="n">
        <f aca="false">SUM(H53:K53)</f>
        <v>317.009</v>
      </c>
      <c r="M53" s="473" t="n">
        <f aca="false">IF(ISERROR(F53/L53-1),"         /0",(F53/L53-1))</f>
        <v>-0.496402310344501</v>
      </c>
      <c r="N53" s="469" t="n">
        <v>251.714</v>
      </c>
      <c r="O53" s="470" t="n">
        <v>51.703</v>
      </c>
      <c r="P53" s="471" t="n">
        <v>2.602</v>
      </c>
      <c r="Q53" s="470" t="n">
        <v>19.399</v>
      </c>
      <c r="R53" s="471" t="n">
        <f aca="false">SUM(N53:Q53)</f>
        <v>325.418</v>
      </c>
      <c r="S53" s="472" t="n">
        <f aca="false">R53/$R$9</f>
        <v>0.00314492857773244</v>
      </c>
      <c r="T53" s="477" t="n">
        <v>244.455</v>
      </c>
      <c r="U53" s="470" t="n">
        <v>174.954</v>
      </c>
      <c r="V53" s="471" t="n">
        <v>0.2</v>
      </c>
      <c r="W53" s="470" t="n">
        <v>33.737</v>
      </c>
      <c r="X53" s="471" t="n">
        <f aca="false">SUM(T53:W53)</f>
        <v>453.346</v>
      </c>
      <c r="Y53" s="474" t="n">
        <f aca="false">IF(ISERROR(R53/X53-1),"         /0",IF(R53/X53&gt;5,"  *  ",(R53/X53-1)))</f>
        <v>-0.282186233031724</v>
      </c>
    </row>
    <row r="54" s="453" customFormat="true" ht="19.7" hidden="false" customHeight="true" outlineLevel="0" collapsed="false">
      <c r="A54" s="446" t="s">
        <v>323</v>
      </c>
      <c r="B54" s="447" t="n">
        <f aca="false">SUM(B55:B58)</f>
        <v>568.128</v>
      </c>
      <c r="C54" s="448" t="n">
        <f aca="false">SUM(C55:C58)</f>
        <v>53.753</v>
      </c>
      <c r="D54" s="449" t="n">
        <f aca="false">SUM(D55:D58)</f>
        <v>263.716</v>
      </c>
      <c r="E54" s="448" t="n">
        <f aca="false">SUM(E55:E58)</f>
        <v>53.043</v>
      </c>
      <c r="F54" s="449" t="n">
        <f aca="false">SUM(B54:E54)</f>
        <v>938.64</v>
      </c>
      <c r="G54" s="450" t="n">
        <f aca="false">F54/$F$9</f>
        <v>0.0190439995028401</v>
      </c>
      <c r="H54" s="447" t="n">
        <f aca="false">SUM(H55:H58)</f>
        <v>345.899</v>
      </c>
      <c r="I54" s="448" t="n">
        <f aca="false">SUM(I55:I58)</f>
        <v>21.008</v>
      </c>
      <c r="J54" s="449" t="n">
        <f aca="false">SUM(J55:J58)</f>
        <v>124.889</v>
      </c>
      <c r="K54" s="448" t="n">
        <f aca="false">SUM(K55:K58)</f>
        <v>11.394</v>
      </c>
      <c r="L54" s="449" t="n">
        <f aca="false">SUM(H54:K54)</f>
        <v>503.19</v>
      </c>
      <c r="M54" s="451" t="n">
        <f aca="false">IF(ISERROR(F54/L54-1),"         /0",(F54/L54-1))</f>
        <v>0.865378882728194</v>
      </c>
      <c r="N54" s="447" t="n">
        <f aca="false">SUM(N55:N58)</f>
        <v>737.265</v>
      </c>
      <c r="O54" s="448" t="n">
        <f aca="false">SUM(O55:O58)</f>
        <v>60.899</v>
      </c>
      <c r="P54" s="449" t="n">
        <f aca="false">SUM(P55:P58)</f>
        <v>446.882</v>
      </c>
      <c r="Q54" s="448" t="n">
        <f aca="false">SUM(Q55:Q58)</f>
        <v>79.631</v>
      </c>
      <c r="R54" s="449" t="n">
        <f aca="false">SUM(N54:Q54)</f>
        <v>1324.677</v>
      </c>
      <c r="S54" s="450" t="n">
        <f aca="false">R54/$R$9</f>
        <v>0.0128020409244875</v>
      </c>
      <c r="T54" s="447" t="n">
        <f aca="false">SUM(T55:T58)</f>
        <v>441.269</v>
      </c>
      <c r="U54" s="448" t="n">
        <f aca="false">SUM(U55:U58)</f>
        <v>27.815</v>
      </c>
      <c r="V54" s="449" t="n">
        <f aca="false">SUM(V55:V58)</f>
        <v>158.769</v>
      </c>
      <c r="W54" s="448" t="n">
        <f aca="false">SUM(W55:W58)</f>
        <v>33.892</v>
      </c>
      <c r="X54" s="449" t="n">
        <f aca="false">SUM(T54:W54)</f>
        <v>661.745</v>
      </c>
      <c r="Y54" s="452" t="n">
        <f aca="false">IF(ISERROR(R54/X54-1),"         /0",IF(R54/X54&gt;5,"  *  ",(R54/X54-1)))</f>
        <v>1.00179374230255</v>
      </c>
    </row>
    <row r="55" customFormat="false" ht="19.7" hidden="false" customHeight="true" outlineLevel="0" collapsed="false">
      <c r="A55" s="454" t="s">
        <v>326</v>
      </c>
      <c r="B55" s="455" t="n">
        <v>291.218</v>
      </c>
      <c r="C55" s="456" t="n">
        <v>29.803</v>
      </c>
      <c r="D55" s="457" t="n">
        <v>197.829</v>
      </c>
      <c r="E55" s="456" t="n">
        <v>25.314</v>
      </c>
      <c r="F55" s="457" t="n">
        <f aca="false">SUM(B55:E55)</f>
        <v>544.164</v>
      </c>
      <c r="G55" s="458" t="n">
        <f aca="false">F55/$F$9</f>
        <v>0.0110405042886128</v>
      </c>
      <c r="H55" s="455" t="n">
        <v>137.911</v>
      </c>
      <c r="I55" s="456" t="n">
        <v>6.325</v>
      </c>
      <c r="J55" s="457" t="n">
        <v>30.506</v>
      </c>
      <c r="K55" s="456" t="n">
        <v>5.59</v>
      </c>
      <c r="L55" s="457" t="n">
        <f aca="false">SUM(H55:K55)</f>
        <v>180.332</v>
      </c>
      <c r="M55" s="459" t="n">
        <f aca="false">IF(ISERROR(F55/L55-1),"         /0",(F55/L55-1))</f>
        <v>2.01756759754231</v>
      </c>
      <c r="N55" s="455" t="n">
        <v>354.08</v>
      </c>
      <c r="O55" s="456" t="n">
        <v>30.428</v>
      </c>
      <c r="P55" s="457" t="n">
        <v>305.794</v>
      </c>
      <c r="Q55" s="456" t="n">
        <v>30.257</v>
      </c>
      <c r="R55" s="457" t="n">
        <f aca="false">SUM(N55:Q55)</f>
        <v>720.559</v>
      </c>
      <c r="S55" s="458" t="n">
        <f aca="false">R55/$R$9</f>
        <v>0.00696367930182814</v>
      </c>
      <c r="T55" s="475" t="n">
        <v>205.182</v>
      </c>
      <c r="U55" s="456" t="n">
        <v>12.892</v>
      </c>
      <c r="V55" s="457" t="n">
        <v>30.506</v>
      </c>
      <c r="W55" s="456" t="n">
        <v>5.59</v>
      </c>
      <c r="X55" s="457" t="n">
        <f aca="false">SUM(T55:W55)</f>
        <v>254.17</v>
      </c>
      <c r="Y55" s="460" t="n">
        <f aca="false">IF(ISERROR(R55/X55-1),"         /0",IF(R55/X55&gt;5,"  *  ",(R55/X55-1)))</f>
        <v>1.83494904984853</v>
      </c>
    </row>
    <row r="56" customFormat="false" ht="19.7" hidden="false" customHeight="true" outlineLevel="0" collapsed="false">
      <c r="A56" s="516" t="s">
        <v>324</v>
      </c>
      <c r="B56" s="517" t="n">
        <v>202.157</v>
      </c>
      <c r="C56" s="518" t="n">
        <v>15.267</v>
      </c>
      <c r="D56" s="519" t="n">
        <v>0</v>
      </c>
      <c r="E56" s="518" t="n">
        <v>4.624</v>
      </c>
      <c r="F56" s="519" t="n">
        <f aca="false">SUM(B56:E56)</f>
        <v>222.048</v>
      </c>
      <c r="G56" s="522" t="n">
        <f aca="false">F56/$F$9</f>
        <v>0.00450511591409554</v>
      </c>
      <c r="H56" s="517" t="n">
        <v>190.476</v>
      </c>
      <c r="I56" s="518" t="n">
        <v>7.299</v>
      </c>
      <c r="J56" s="519" t="n">
        <v>29.179</v>
      </c>
      <c r="K56" s="518" t="n">
        <v>4.045</v>
      </c>
      <c r="L56" s="519" t="n">
        <f aca="false">SUM(H56:K56)</f>
        <v>230.999</v>
      </c>
      <c r="M56" s="560" t="n">
        <f aca="false">IF(ISERROR(F56/L56-1),"         /0",(F56/L56-1))</f>
        <v>-0.0387490854938767</v>
      </c>
      <c r="N56" s="517" t="n">
        <v>275.572</v>
      </c>
      <c r="O56" s="518" t="n">
        <v>17.692</v>
      </c>
      <c r="P56" s="519" t="n">
        <v>0.03</v>
      </c>
      <c r="Q56" s="518" t="n">
        <v>4.664</v>
      </c>
      <c r="R56" s="519" t="n">
        <f aca="false">SUM(N56:Q56)</f>
        <v>297.958</v>
      </c>
      <c r="S56" s="522" t="n">
        <f aca="false">R56/$R$9</f>
        <v>0.00287954762540487</v>
      </c>
      <c r="T56" s="535" t="n">
        <v>207.83</v>
      </c>
      <c r="U56" s="518" t="n">
        <v>7.299</v>
      </c>
      <c r="V56" s="519" t="n">
        <v>29.179</v>
      </c>
      <c r="W56" s="518" t="n">
        <v>4.045</v>
      </c>
      <c r="X56" s="519" t="n">
        <f aca="false">SUM(T56:W56)</f>
        <v>248.353</v>
      </c>
      <c r="Y56" s="524" t="n">
        <f aca="false">IF(ISERROR(R56/X56-1),"         /0",IF(R56/X56&gt;5,"  *  ",(R56/X56-1)))</f>
        <v>0.199735859844657</v>
      </c>
    </row>
    <row r="57" customFormat="false" ht="19.7" hidden="false" customHeight="true" outlineLevel="0" collapsed="false">
      <c r="A57" s="516" t="s">
        <v>325</v>
      </c>
      <c r="B57" s="517" t="n">
        <v>34.938</v>
      </c>
      <c r="C57" s="518" t="n">
        <v>7.298</v>
      </c>
      <c r="D57" s="519" t="n">
        <v>65.837</v>
      </c>
      <c r="E57" s="518" t="n">
        <v>20.655</v>
      </c>
      <c r="F57" s="519" t="n">
        <f aca="false">SUM(B57:E57)</f>
        <v>128.728</v>
      </c>
      <c r="G57" s="522" t="n">
        <f aca="false">F57/$F$9</f>
        <v>0.00261175314071593</v>
      </c>
      <c r="H57" s="517" t="n">
        <v>16.725</v>
      </c>
      <c r="I57" s="518" t="n">
        <v>7.384</v>
      </c>
      <c r="J57" s="519" t="n">
        <v>65.204</v>
      </c>
      <c r="K57" s="518" t="n">
        <v>1.759</v>
      </c>
      <c r="L57" s="519" t="n">
        <f aca="false">SUM(H57:K57)</f>
        <v>91.072</v>
      </c>
      <c r="M57" s="560" t="n">
        <f aca="false">IF(ISERROR(F57/L57-1),"         /0",(F57/L57-1))</f>
        <v>0.413475052705552</v>
      </c>
      <c r="N57" s="517" t="n">
        <v>64.735</v>
      </c>
      <c r="O57" s="518" t="n">
        <v>9.677</v>
      </c>
      <c r="P57" s="519" t="n">
        <v>140.778</v>
      </c>
      <c r="Q57" s="518" t="n">
        <v>42.26</v>
      </c>
      <c r="R57" s="519" t="n">
        <f aca="false">SUM(N57:Q57)</f>
        <v>257.45</v>
      </c>
      <c r="S57" s="522" t="n">
        <f aca="false">R57/$R$9</f>
        <v>0.00248806723149063</v>
      </c>
      <c r="T57" s="535" t="n">
        <v>26.611</v>
      </c>
      <c r="U57" s="518" t="n">
        <v>7.4</v>
      </c>
      <c r="V57" s="519" t="n">
        <v>98.071</v>
      </c>
      <c r="W57" s="518" t="n">
        <v>11.161</v>
      </c>
      <c r="X57" s="519" t="n">
        <f aca="false">SUM(T57:W57)</f>
        <v>143.243</v>
      </c>
      <c r="Y57" s="524" t="n">
        <f aca="false">IF(ISERROR(R57/X57-1),"         /0",IF(R57/X57&gt;5,"  *  ",(R57/X57-1)))</f>
        <v>0.797295504841424</v>
      </c>
    </row>
    <row r="58" customFormat="false" ht="19.7" hidden="false" customHeight="true" outlineLevel="0" collapsed="false">
      <c r="A58" s="461" t="s">
        <v>241</v>
      </c>
      <c r="B58" s="462" t="n">
        <v>39.815</v>
      </c>
      <c r="C58" s="463" t="n">
        <v>1.385</v>
      </c>
      <c r="D58" s="464" t="n">
        <v>0.05</v>
      </c>
      <c r="E58" s="463" t="n">
        <v>2.45</v>
      </c>
      <c r="F58" s="464" t="n">
        <f aca="false">SUM(B58:E58)</f>
        <v>43.7</v>
      </c>
      <c r="G58" s="465" t="n">
        <f aca="false">F58/$F$9</f>
        <v>0.00088662615941587</v>
      </c>
      <c r="H58" s="462" t="n">
        <v>0.787</v>
      </c>
      <c r="I58" s="463" t="n">
        <v>0</v>
      </c>
      <c r="J58" s="464" t="n">
        <v>0</v>
      </c>
      <c r="K58" s="463" t="n">
        <v>0</v>
      </c>
      <c r="L58" s="464" t="n">
        <f aca="false">SUM(H58:K58)</f>
        <v>0.787</v>
      </c>
      <c r="M58" s="466" t="n">
        <f aca="false">IF(ISERROR(F58/L58-1),"         /0",(F58/L58-1))</f>
        <v>54.5273189326556</v>
      </c>
      <c r="N58" s="462" t="n">
        <v>42.878</v>
      </c>
      <c r="O58" s="463" t="n">
        <v>3.102</v>
      </c>
      <c r="P58" s="464" t="n">
        <v>0.28</v>
      </c>
      <c r="Q58" s="463" t="n">
        <v>2.45</v>
      </c>
      <c r="R58" s="464" t="n">
        <f aca="false">SUM(N58:Q58)</f>
        <v>48.71</v>
      </c>
      <c r="S58" s="465" t="n">
        <f aca="false">R58/$R$9</f>
        <v>0.00047074676576387</v>
      </c>
      <c r="T58" s="476" t="n">
        <v>1.646</v>
      </c>
      <c r="U58" s="463" t="n">
        <v>0.224</v>
      </c>
      <c r="V58" s="464" t="n">
        <v>1.013</v>
      </c>
      <c r="W58" s="463" t="n">
        <v>13.096</v>
      </c>
      <c r="X58" s="464" t="n">
        <f aca="false">SUM(T58:W58)</f>
        <v>15.979</v>
      </c>
      <c r="Y58" s="467" t="n">
        <f aca="false">IF(ISERROR(R58/X58-1),"         /0",IF(R58/X58&gt;5,"  *  ",(R58/X58-1)))</f>
        <v>2.04837599349146</v>
      </c>
    </row>
    <row r="59" s="478" customFormat="true" ht="19.7" hidden="false" customHeight="true" outlineLevel="0" collapsed="false">
      <c r="A59" s="479" t="s">
        <v>330</v>
      </c>
      <c r="B59" s="480" t="n">
        <v>67.296</v>
      </c>
      <c r="C59" s="481" t="n">
        <v>0</v>
      </c>
      <c r="D59" s="482" t="n">
        <v>0.1</v>
      </c>
      <c r="E59" s="481" t="n">
        <v>0.18</v>
      </c>
      <c r="F59" s="482" t="n">
        <f aca="false">SUM(B59:E59)</f>
        <v>67.576</v>
      </c>
      <c r="G59" s="483" t="n">
        <f aca="false">F59/$F$9</f>
        <v>0.00137104460752144</v>
      </c>
      <c r="H59" s="480" t="n">
        <v>34.693</v>
      </c>
      <c r="I59" s="481" t="n">
        <v>0.475</v>
      </c>
      <c r="J59" s="482"/>
      <c r="K59" s="481"/>
      <c r="L59" s="482" t="n">
        <f aca="false">SUM(H59:K59)</f>
        <v>35.168</v>
      </c>
      <c r="M59" s="484" t="n">
        <f aca="false">IF(ISERROR(F59/L59-1),"         /0",(F59/L59-1))</f>
        <v>0.921519563239308</v>
      </c>
      <c r="N59" s="480" t="n">
        <v>124.771</v>
      </c>
      <c r="O59" s="481" t="n">
        <v>1.872</v>
      </c>
      <c r="P59" s="482" t="n">
        <v>0.2</v>
      </c>
      <c r="Q59" s="481" t="n">
        <v>0.28</v>
      </c>
      <c r="R59" s="482" t="n">
        <f aca="false">SUM(N59:Q59)</f>
        <v>127.123</v>
      </c>
      <c r="S59" s="483" t="n">
        <f aca="false">R59/$R$9</f>
        <v>0.00122855144948061</v>
      </c>
      <c r="T59" s="480" t="n">
        <v>54.047</v>
      </c>
      <c r="U59" s="481" t="n">
        <v>0.576</v>
      </c>
      <c r="V59" s="482"/>
      <c r="W59" s="481"/>
      <c r="X59" s="482" t="n">
        <f aca="false">SUM(T59:W59)</f>
        <v>54.623</v>
      </c>
      <c r="Y59" s="485" t="n">
        <f aca="false">IF(ISERROR(R59/X59-1),"         /0",IF(R59/X59&gt;5,"  *  ",(R59/X59-1)))</f>
        <v>1.32727971733519</v>
      </c>
    </row>
    <row r="60" customFormat="false" ht="10.95" hidden="false" customHeight="true" outlineLevel="0" collapsed="false">
      <c r="A60" s="298"/>
    </row>
    <row r="61" customFormat="false" ht="14.8" hidden="false" customHeight="false" outlineLevel="0" collapsed="false">
      <c r="A61" s="298" t="s">
        <v>136</v>
      </c>
    </row>
    <row r="62" customFormat="false" ht="14.8" hidden="false" customHeight="false" outlineLevel="0" collapsed="false">
      <c r="A62" s="220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54">
      <formula>0</formula>
    </cfRule>
  </conditionalFormatting>
  <conditionalFormatting sqref="Y9:Y59 M9:M59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Y53 M53">
    <cfRule type="cellIs" priority="5" operator="lessThan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0</formula>
    </cfRule>
  </conditionalFormatting>
  <conditionalFormatting sqref="M6 Y6">
    <cfRule type="cellIs" priority="7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T42" activeCellId="0" sqref="T42:W42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20.24"/>
    <col collapsed="false" customWidth="true" hidden="false" outlineLevel="0" max="2" min="2" style="299" width="8.61"/>
    <col collapsed="false" customWidth="true" hidden="false" outlineLevel="0" max="3" min="3" style="299" width="9.74"/>
    <col collapsed="false" customWidth="false" hidden="false" outlineLevel="0" max="4" min="4" style="299" width="7.99"/>
    <col collapsed="false" customWidth="true" hidden="false" outlineLevel="0" max="5" min="5" style="299" width="9.74"/>
    <col collapsed="false" customWidth="true" hidden="false" outlineLevel="0" max="6" min="6" style="299" width="9.37"/>
    <col collapsed="false" customWidth="true" hidden="false" outlineLevel="0" max="7" min="7" style="299" width="11.24"/>
    <col collapsed="false" customWidth="true" hidden="false" outlineLevel="0" max="8" min="8" style="299" width="9.24"/>
    <col collapsed="false" customWidth="true" hidden="false" outlineLevel="0" max="9" min="9" style="299" width="9.74"/>
    <col collapsed="false" customWidth="true" hidden="false" outlineLevel="0" max="10" min="10" style="299" width="8.61"/>
    <col collapsed="false" customWidth="true" hidden="false" outlineLevel="0" max="11" min="11" style="299" width="9.74"/>
    <col collapsed="false" customWidth="true" hidden="false" outlineLevel="0" max="12" min="12" style="299" width="9.24"/>
    <col collapsed="false" customWidth="true" hidden="false" outlineLevel="0" max="13" min="13" style="299" width="11.61"/>
    <col collapsed="false" customWidth="true" hidden="false" outlineLevel="0" max="14" min="14" style="299" width="9.74"/>
    <col collapsed="false" customWidth="true" hidden="false" outlineLevel="0" max="15" min="15" style="299" width="10.86"/>
    <col collapsed="false" customWidth="true" hidden="false" outlineLevel="0" max="16" min="16" style="299" width="9.61"/>
    <col collapsed="false" customWidth="true" hidden="false" outlineLevel="0" max="17" min="17" style="299" width="10.12"/>
    <col collapsed="false" customWidth="true" hidden="false" outlineLevel="0" max="18" min="18" style="299" width="10.61"/>
    <col collapsed="false" customWidth="true" hidden="false" outlineLevel="0" max="19" min="19" style="299" width="10.99"/>
    <col collapsed="false" customWidth="true" hidden="false" outlineLevel="0" max="20" min="20" style="299" width="10.37"/>
    <col collapsed="false" customWidth="true" hidden="false" outlineLevel="0" max="23" min="21" style="299" width="10.25"/>
    <col collapsed="false" customWidth="true" hidden="false" outlineLevel="0" max="24" min="24" style="299" width="10.37"/>
    <col collapsed="false" customWidth="true" hidden="false" outlineLevel="0" max="25" min="25" style="299" width="8.74"/>
    <col collapsed="false" customWidth="false" hidden="false" outlineLevel="0" max="257" min="26" style="299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23" t="s">
        <v>375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21.2" hidden="false" customHeight="true" outlineLevel="0" collapsed="false">
      <c r="A4" s="424" t="s">
        <v>139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</row>
    <row r="5" s="427" customFormat="true" ht="18.35" hidden="false" customHeight="true" outlineLevel="0" collapsed="false">
      <c r="A5" s="302" t="s">
        <v>376</v>
      </c>
      <c r="B5" s="425" t="s">
        <v>10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109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317" customFormat="true" ht="26.25" hidden="false" customHeight="true" outlineLevel="0" collapsed="false">
      <c r="A6" s="302"/>
      <c r="B6" s="428" t="s">
        <v>110</v>
      </c>
      <c r="C6" s="428"/>
      <c r="D6" s="428"/>
      <c r="E6" s="428"/>
      <c r="F6" s="428"/>
      <c r="G6" s="429" t="s">
        <v>111</v>
      </c>
      <c r="H6" s="428" t="s">
        <v>112</v>
      </c>
      <c r="I6" s="428"/>
      <c r="J6" s="428"/>
      <c r="K6" s="428"/>
      <c r="L6" s="428"/>
      <c r="M6" s="430" t="s">
        <v>113</v>
      </c>
      <c r="N6" s="428" t="s">
        <v>114</v>
      </c>
      <c r="O6" s="428"/>
      <c r="P6" s="428"/>
      <c r="Q6" s="428"/>
      <c r="R6" s="428"/>
      <c r="S6" s="429" t="s">
        <v>111</v>
      </c>
      <c r="T6" s="428" t="s">
        <v>115</v>
      </c>
      <c r="U6" s="428"/>
      <c r="V6" s="428"/>
      <c r="W6" s="428"/>
      <c r="X6" s="428"/>
      <c r="Y6" s="431" t="s">
        <v>113</v>
      </c>
    </row>
    <row r="7" s="317" customFormat="true" ht="26.25" hidden="false" customHeight="true" outlineLevel="0" collapsed="false">
      <c r="A7" s="302"/>
      <c r="B7" s="315" t="s">
        <v>77</v>
      </c>
      <c r="C7" s="315"/>
      <c r="D7" s="311" t="s">
        <v>78</v>
      </c>
      <c r="E7" s="311"/>
      <c r="F7" s="548" t="s">
        <v>79</v>
      </c>
      <c r="G7" s="429"/>
      <c r="H7" s="315" t="s">
        <v>77</v>
      </c>
      <c r="I7" s="315"/>
      <c r="J7" s="311" t="s">
        <v>78</v>
      </c>
      <c r="K7" s="311"/>
      <c r="L7" s="548" t="s">
        <v>79</v>
      </c>
      <c r="M7" s="430"/>
      <c r="N7" s="315" t="s">
        <v>77</v>
      </c>
      <c r="O7" s="315"/>
      <c r="P7" s="311" t="s">
        <v>78</v>
      </c>
      <c r="Q7" s="311"/>
      <c r="R7" s="548" t="s">
        <v>79</v>
      </c>
      <c r="S7" s="429"/>
      <c r="T7" s="315" t="s">
        <v>77</v>
      </c>
      <c r="U7" s="315"/>
      <c r="V7" s="311" t="s">
        <v>78</v>
      </c>
      <c r="W7" s="311"/>
      <c r="X7" s="548" t="s">
        <v>79</v>
      </c>
      <c r="Y7" s="431"/>
    </row>
    <row r="8" s="438" customFormat="true" ht="16" hidden="false" customHeight="true" outlineLevel="0" collapsed="false">
      <c r="A8" s="302"/>
      <c r="B8" s="435" t="s">
        <v>104</v>
      </c>
      <c r="C8" s="436" t="s">
        <v>105</v>
      </c>
      <c r="D8" s="437" t="s">
        <v>104</v>
      </c>
      <c r="E8" s="436" t="s">
        <v>105</v>
      </c>
      <c r="F8" s="548"/>
      <c r="G8" s="429"/>
      <c r="H8" s="435" t="s">
        <v>104</v>
      </c>
      <c r="I8" s="436" t="s">
        <v>105</v>
      </c>
      <c r="J8" s="437" t="s">
        <v>104</v>
      </c>
      <c r="K8" s="436" t="s">
        <v>105</v>
      </c>
      <c r="L8" s="548"/>
      <c r="M8" s="430"/>
      <c r="N8" s="435" t="s">
        <v>104</v>
      </c>
      <c r="O8" s="436" t="s">
        <v>105</v>
      </c>
      <c r="P8" s="437" t="s">
        <v>104</v>
      </c>
      <c r="Q8" s="436" t="s">
        <v>105</v>
      </c>
      <c r="R8" s="548"/>
      <c r="S8" s="429"/>
      <c r="T8" s="435" t="s">
        <v>104</v>
      </c>
      <c r="U8" s="436" t="s">
        <v>105</v>
      </c>
      <c r="V8" s="437" t="s">
        <v>104</v>
      </c>
      <c r="W8" s="436" t="s">
        <v>105</v>
      </c>
      <c r="X8" s="548"/>
      <c r="Y8" s="431"/>
    </row>
    <row r="9" s="568" customFormat="true" ht="18" hidden="false" customHeight="true" outlineLevel="0" collapsed="false">
      <c r="A9" s="561" t="s">
        <v>75</v>
      </c>
      <c r="B9" s="562" t="n">
        <f aca="false">B10+B14+B23+B31+B38+B42</f>
        <v>20117.002</v>
      </c>
      <c r="C9" s="563" t="n">
        <f aca="false">C10+C14+C23+C31+C38+C42</f>
        <v>11440.619</v>
      </c>
      <c r="D9" s="564" t="n">
        <f aca="false">D10+D14+D23+D31+D38+D42</f>
        <v>12984.245</v>
      </c>
      <c r="E9" s="563" t="n">
        <f aca="false">E10+E14+E23+E31+E38+E42</f>
        <v>4717.285</v>
      </c>
      <c r="F9" s="564" t="n">
        <f aca="false">SUM(B9:E9)</f>
        <v>49259.151</v>
      </c>
      <c r="G9" s="565" t="n">
        <f aca="false">F9/$F$9</f>
        <v>1</v>
      </c>
      <c r="H9" s="562" t="n">
        <f aca="false">H10+H14+H23+H31+H38+H42</f>
        <v>21477.372</v>
      </c>
      <c r="I9" s="563" t="n">
        <f aca="false">I10+I14+I23+I31+I38+I42</f>
        <v>10834.469</v>
      </c>
      <c r="J9" s="564" t="n">
        <f aca="false">J10+J14+J23+J31+J38+J42</f>
        <v>13366.741</v>
      </c>
      <c r="K9" s="563" t="n">
        <f aca="false">K10+K14+K23+K31+K38+K42</f>
        <v>5140.989</v>
      </c>
      <c r="L9" s="564" t="n">
        <f aca="false">SUM(H9:K9)</f>
        <v>50819.571</v>
      </c>
      <c r="M9" s="566" t="n">
        <f aca="false">IF(ISERROR(F9/L9-1),"         /0",(F9/L9-1))</f>
        <v>-0.030705099812826</v>
      </c>
      <c r="N9" s="562" t="n">
        <f aca="false">N10+N14+N23+N31+N38+N42</f>
        <v>42167.445</v>
      </c>
      <c r="O9" s="563" t="n">
        <f aca="false">O10+O14+O23+O31+O38+O42</f>
        <v>22888.313</v>
      </c>
      <c r="P9" s="564" t="n">
        <f aca="false">P10+P14+P23+P31+P38+P42</f>
        <v>28816.671</v>
      </c>
      <c r="Q9" s="563" t="n">
        <f aca="false">Q10+Q14+Q23+Q31+Q38+Q42</f>
        <v>9601.463</v>
      </c>
      <c r="R9" s="564" t="n">
        <f aca="false">SUM(N9:Q9)</f>
        <v>103473.892</v>
      </c>
      <c r="S9" s="565" t="n">
        <f aca="false">R9/$R$9</f>
        <v>1</v>
      </c>
      <c r="T9" s="562" t="n">
        <f aca="false">T10+T14+T23+T31+T38+T42</f>
        <v>45434.639</v>
      </c>
      <c r="U9" s="563" t="n">
        <f aca="false">U10+U14+U23+U31+U38+U42</f>
        <v>24029.468</v>
      </c>
      <c r="V9" s="564" t="n">
        <f aca="false">V10+V14+V23+V31+V38+V42</f>
        <v>23683.194</v>
      </c>
      <c r="W9" s="563" t="n">
        <f aca="false">W10+W14+W23+W31+W38+W42</f>
        <v>8791.605</v>
      </c>
      <c r="X9" s="564" t="n">
        <f aca="false">SUM(T9:W9)</f>
        <v>101938.906</v>
      </c>
      <c r="Y9" s="567" t="n">
        <f aca="false">IF(ISERROR(R9/X9-1),"         /0",(R9/X9-1))</f>
        <v>0.0150579014454009</v>
      </c>
    </row>
    <row r="10" s="505" customFormat="true" ht="19.7" hidden="false" customHeight="true" outlineLevel="0" collapsed="false">
      <c r="A10" s="496" t="s">
        <v>245</v>
      </c>
      <c r="B10" s="497" t="n">
        <f aca="false">SUM(B11:B13)</f>
        <v>10726.521</v>
      </c>
      <c r="C10" s="498" t="n">
        <f aca="false">SUM(C11:C13)</f>
        <v>4134.121</v>
      </c>
      <c r="D10" s="499" t="n">
        <f aca="false">SUM(D11:D13)</f>
        <v>10748.89</v>
      </c>
      <c r="E10" s="500" t="n">
        <f aca="false">SUM(E11:E13)</f>
        <v>3350.875</v>
      </c>
      <c r="F10" s="499" t="n">
        <f aca="false">SUM(B10:E10)</f>
        <v>28960.407</v>
      </c>
      <c r="G10" s="502" t="n">
        <f aca="false">F10/$F$9</f>
        <v>0.587919328938495</v>
      </c>
      <c r="H10" s="497" t="n">
        <f aca="false">SUM(H11:H13)</f>
        <v>13111.158</v>
      </c>
      <c r="I10" s="498" t="n">
        <f aca="false">SUM(I11:I13)</f>
        <v>3454.461</v>
      </c>
      <c r="J10" s="499" t="n">
        <f aca="false">SUM(J11:J13)</f>
        <v>11594.046</v>
      </c>
      <c r="K10" s="500" t="n">
        <f aca="false">SUM(K11:K13)</f>
        <v>4056.52</v>
      </c>
      <c r="L10" s="499" t="n">
        <f aca="false">SUM(H10:K10)</f>
        <v>32216.185</v>
      </c>
      <c r="M10" s="503" t="n">
        <f aca="false">IF(ISERROR(F10/L10-1),"         /0",(F10/L10-1))</f>
        <v>-0.101060321077744</v>
      </c>
      <c r="N10" s="497" t="n">
        <f aca="false">SUM(N11:N13)</f>
        <v>24188.881</v>
      </c>
      <c r="O10" s="498" t="n">
        <f aca="false">SUM(O11:O13)</f>
        <v>8220.224</v>
      </c>
      <c r="P10" s="499" t="n">
        <f aca="false">SUM(P11:P13)</f>
        <v>25024.947</v>
      </c>
      <c r="Q10" s="500" t="n">
        <f aca="false">SUM(Q11:Q13)</f>
        <v>7226.422</v>
      </c>
      <c r="R10" s="499" t="n">
        <f aca="false">SUM(N10:Q10)</f>
        <v>64660.474</v>
      </c>
      <c r="S10" s="502" t="n">
        <f aca="false">R10/$R$9</f>
        <v>0.624896510126438</v>
      </c>
      <c r="T10" s="497" t="n">
        <f aca="false">SUM(T11:T13)</f>
        <v>29829.059</v>
      </c>
      <c r="U10" s="498" t="n">
        <f aca="false">SUM(U11:U13)</f>
        <v>9203.053</v>
      </c>
      <c r="V10" s="499" t="n">
        <f aca="false">SUM(V11:V13)</f>
        <v>20866.641</v>
      </c>
      <c r="W10" s="500" t="n">
        <f aca="false">SUM(W11:W13)</f>
        <v>7072.919</v>
      </c>
      <c r="X10" s="499" t="n">
        <f aca="false">SUM(T10:W10)</f>
        <v>66971.672</v>
      </c>
      <c r="Y10" s="515" t="n">
        <f aca="false">IF(ISERROR(R10/X10-1),"         /0",IF(R10/X10&gt;5,"  *  ",(R10/X10-1)))</f>
        <v>-0.0345100836066927</v>
      </c>
    </row>
    <row r="11" customFormat="false" ht="19.7" hidden="false" customHeight="true" outlineLevel="0" collapsed="false">
      <c r="A11" s="454" t="s">
        <v>335</v>
      </c>
      <c r="B11" s="455" t="n">
        <v>10540.156</v>
      </c>
      <c r="C11" s="456" t="n">
        <v>4026.395</v>
      </c>
      <c r="D11" s="457" t="n">
        <v>10748.89</v>
      </c>
      <c r="E11" s="506" t="n">
        <v>3350.875</v>
      </c>
      <c r="F11" s="457" t="n">
        <f aca="false">SUM(B11:E11)</f>
        <v>28666.316</v>
      </c>
      <c r="G11" s="458" t="n">
        <f aca="false">F11/$F$9</f>
        <v>0.58194904739629</v>
      </c>
      <c r="H11" s="455" t="n">
        <v>13014.856</v>
      </c>
      <c r="I11" s="456" t="n">
        <v>3396.47</v>
      </c>
      <c r="J11" s="457" t="n">
        <v>11426.282</v>
      </c>
      <c r="K11" s="506" t="n">
        <v>3978.752</v>
      </c>
      <c r="L11" s="457" t="n">
        <f aca="false">SUM(H11:K11)</f>
        <v>31816.36</v>
      </c>
      <c r="M11" s="459" t="n">
        <f aca="false">IF(ISERROR(F11/L11-1),"         /0",(F11/L11-1))</f>
        <v>-0.099007051718047</v>
      </c>
      <c r="N11" s="455" t="n">
        <v>23862.903</v>
      </c>
      <c r="O11" s="456" t="n">
        <v>7990.446</v>
      </c>
      <c r="P11" s="457" t="n">
        <v>25024.947</v>
      </c>
      <c r="Q11" s="506" t="n">
        <v>7181.093</v>
      </c>
      <c r="R11" s="457" t="n">
        <f aca="false">SUM(N11:Q11)</f>
        <v>64059.389</v>
      </c>
      <c r="S11" s="458" t="n">
        <f aca="false">R11/$R$9</f>
        <v>0.619087460245527</v>
      </c>
      <c r="T11" s="455" t="n">
        <v>29635.583</v>
      </c>
      <c r="U11" s="456" t="n">
        <v>9074.234</v>
      </c>
      <c r="V11" s="457" t="n">
        <v>20526.411</v>
      </c>
      <c r="W11" s="506" t="n">
        <v>6904.303</v>
      </c>
      <c r="X11" s="457" t="n">
        <f aca="false">SUM(T11:W11)</f>
        <v>66140.531</v>
      </c>
      <c r="Y11" s="460" t="n">
        <f aca="false">IF(ISERROR(R11/X11-1),"         /0",IF(R11/X11&gt;5,"  *  ",(R11/X11-1)))</f>
        <v>-0.0314654564838618</v>
      </c>
    </row>
    <row r="12" customFormat="false" ht="19.7" hidden="false" customHeight="true" outlineLevel="0" collapsed="false">
      <c r="A12" s="461" t="s">
        <v>336</v>
      </c>
      <c r="B12" s="462" t="n">
        <v>102.119</v>
      </c>
      <c r="C12" s="463" t="n">
        <v>101.939</v>
      </c>
      <c r="D12" s="464" t="n">
        <v>0</v>
      </c>
      <c r="E12" s="509" t="n">
        <v>0</v>
      </c>
      <c r="F12" s="464" t="n">
        <f aca="false">SUM(B12:E12)</f>
        <v>204.058</v>
      </c>
      <c r="G12" s="465" t="n">
        <f aca="false">F12/$F$9</f>
        <v>0.00414253993131144</v>
      </c>
      <c r="H12" s="462" t="n">
        <v>33.647</v>
      </c>
      <c r="I12" s="463" t="n">
        <v>51.484</v>
      </c>
      <c r="J12" s="464" t="n">
        <v>167.764</v>
      </c>
      <c r="K12" s="509" t="n">
        <v>77.768</v>
      </c>
      <c r="L12" s="464" t="n">
        <f aca="false">SUM(H12:K12)</f>
        <v>330.663</v>
      </c>
      <c r="M12" s="466" t="n">
        <f aca="false">IF(ISERROR(F12/L12-1),"         /0",(F12/L12-1))</f>
        <v>-0.38288226986388</v>
      </c>
      <c r="N12" s="462" t="n">
        <v>203.064</v>
      </c>
      <c r="O12" s="463" t="n">
        <v>203.057</v>
      </c>
      <c r="P12" s="464"/>
      <c r="Q12" s="509" t="n">
        <v>15.235</v>
      </c>
      <c r="R12" s="464" t="n">
        <f aca="false">SUM(N12:Q12)</f>
        <v>421.356</v>
      </c>
      <c r="S12" s="465" t="n">
        <f aca="false">R12/$R$9</f>
        <v>0.00407209965582429</v>
      </c>
      <c r="T12" s="462" t="n">
        <v>66.424</v>
      </c>
      <c r="U12" s="463" t="n">
        <v>122.283</v>
      </c>
      <c r="V12" s="464" t="n">
        <v>340.23</v>
      </c>
      <c r="W12" s="509" t="n">
        <v>168.616</v>
      </c>
      <c r="X12" s="464" t="n">
        <f aca="false">SUM(T12:W12)</f>
        <v>697.553</v>
      </c>
      <c r="Y12" s="467" t="n">
        <f aca="false">IF(ISERROR(R12/X12-1),"         /0",IF(R12/X12&gt;5,"  *  ",(R12/X12-1)))</f>
        <v>-0.39595127538696</v>
      </c>
    </row>
    <row r="13" customFormat="false" ht="19.7" hidden="false" customHeight="true" outlineLevel="0" collapsed="false">
      <c r="A13" s="468" t="s">
        <v>337</v>
      </c>
      <c r="B13" s="469" t="n">
        <v>84.246</v>
      </c>
      <c r="C13" s="470" t="n">
        <v>5.787</v>
      </c>
      <c r="D13" s="471" t="n">
        <v>0</v>
      </c>
      <c r="E13" s="512" t="n">
        <v>0</v>
      </c>
      <c r="F13" s="471" t="n">
        <f aca="false">SUM(B13:E13)</f>
        <v>90.033</v>
      </c>
      <c r="G13" s="472" t="n">
        <f aca="false">F13/$F$9</f>
        <v>0.00182774161089378</v>
      </c>
      <c r="H13" s="469" t="n">
        <v>62.655</v>
      </c>
      <c r="I13" s="470" t="n">
        <v>6.507</v>
      </c>
      <c r="J13" s="471"/>
      <c r="K13" s="512"/>
      <c r="L13" s="471" t="n">
        <f aca="false">SUM(H13:K13)</f>
        <v>69.162</v>
      </c>
      <c r="M13" s="473" t="n">
        <f aca="false">IF(ISERROR(F13/L13-1),"         /0",(F13/L13-1))</f>
        <v>0.301769757959573</v>
      </c>
      <c r="N13" s="469" t="n">
        <v>122.914</v>
      </c>
      <c r="O13" s="470" t="n">
        <v>26.721</v>
      </c>
      <c r="P13" s="471" t="n">
        <v>0</v>
      </c>
      <c r="Q13" s="512" t="n">
        <v>30.094</v>
      </c>
      <c r="R13" s="471" t="n">
        <f aca="false">SUM(N13:Q13)</f>
        <v>179.729</v>
      </c>
      <c r="S13" s="472" t="n">
        <f aca="false">R13/$R$9</f>
        <v>0.00173695022508673</v>
      </c>
      <c r="T13" s="469" t="n">
        <v>127.052</v>
      </c>
      <c r="U13" s="470" t="n">
        <v>6.536</v>
      </c>
      <c r="V13" s="471" t="n">
        <v>0</v>
      </c>
      <c r="W13" s="512"/>
      <c r="X13" s="471" t="n">
        <f aca="false">SUM(T13:W13)</f>
        <v>133.588</v>
      </c>
      <c r="Y13" s="474" t="n">
        <f aca="false">IF(ISERROR(R13/X13-1),"         /0",IF(R13/X13&gt;5,"  *  ",(R13/X13-1)))</f>
        <v>0.345397790220679</v>
      </c>
    </row>
    <row r="14" s="505" customFormat="true" ht="19.7" hidden="false" customHeight="true" outlineLevel="0" collapsed="false">
      <c r="A14" s="496" t="s">
        <v>272</v>
      </c>
      <c r="B14" s="497" t="n">
        <f aca="false">SUM(B15:B22)</f>
        <v>3388.997</v>
      </c>
      <c r="C14" s="498" t="n">
        <f aca="false">SUM(C15:C22)</f>
        <v>3493.374</v>
      </c>
      <c r="D14" s="499" t="n">
        <f aca="false">SUM(D15:D22)</f>
        <v>798.424</v>
      </c>
      <c r="E14" s="500" t="n">
        <f aca="false">SUM(E15:E22)</f>
        <v>245.697</v>
      </c>
      <c r="F14" s="499" t="n">
        <f aca="false">SUM(B14:E14)</f>
        <v>7926.492</v>
      </c>
      <c r="G14" s="502" t="n">
        <f aca="false">F14/$F$9</f>
        <v>0.160914101016479</v>
      </c>
      <c r="H14" s="497" t="n">
        <f aca="false">SUM(H15:H22)</f>
        <v>3196.004</v>
      </c>
      <c r="I14" s="498" t="n">
        <f aca="false">SUM(I15:I22)</f>
        <v>3537.547</v>
      </c>
      <c r="J14" s="499" t="n">
        <f aca="false">SUM(J15:J22)</f>
        <v>517.797</v>
      </c>
      <c r="K14" s="500" t="n">
        <f aca="false">SUM(K15:K22)</f>
        <v>356.992</v>
      </c>
      <c r="L14" s="499" t="n">
        <f aca="false">SUM(H14:K14)</f>
        <v>7608.34</v>
      </c>
      <c r="M14" s="503" t="n">
        <f aca="false">IF(ISERROR(F14/L14-1),"         /0",(F14/L14-1))</f>
        <v>0.0418162174666221</v>
      </c>
      <c r="N14" s="497" t="n">
        <f aca="false">SUM(N15:N22)</f>
        <v>6795.151</v>
      </c>
      <c r="O14" s="498" t="n">
        <f aca="false">SUM(O15:O22)</f>
        <v>7184.891</v>
      </c>
      <c r="P14" s="499" t="n">
        <f aca="false">SUM(P15:P22)</f>
        <v>1129.902</v>
      </c>
      <c r="Q14" s="500" t="n">
        <f aca="false">SUM(Q15:Q22)</f>
        <v>529.49</v>
      </c>
      <c r="R14" s="499" t="n">
        <f aca="false">SUM(N14:Q14)</f>
        <v>15639.434</v>
      </c>
      <c r="S14" s="502" t="n">
        <f aca="false">R14/$R$9</f>
        <v>0.151143768710275</v>
      </c>
      <c r="T14" s="497" t="n">
        <f aca="false">SUM(T15:T22)</f>
        <v>5983.286</v>
      </c>
      <c r="U14" s="498" t="n">
        <f aca="false">SUM(U15:U22)</f>
        <v>7325.026</v>
      </c>
      <c r="V14" s="499" t="n">
        <f aca="false">SUM(V15:V22)</f>
        <v>860.614</v>
      </c>
      <c r="W14" s="500" t="n">
        <f aca="false">SUM(W15:W22)</f>
        <v>653.156</v>
      </c>
      <c r="X14" s="499" t="n">
        <f aca="false">SUM(T14:W14)</f>
        <v>14822.082</v>
      </c>
      <c r="Y14" s="515" t="n">
        <f aca="false">IF(ISERROR(R14/X14-1),"         /0",IF(R14/X14&gt;5,"  *  ",(R14/X14-1)))</f>
        <v>0.0551442098350283</v>
      </c>
    </row>
    <row r="15" customFormat="false" ht="19.7" hidden="false" customHeight="true" outlineLevel="0" collapsed="false">
      <c r="A15" s="454" t="s">
        <v>339</v>
      </c>
      <c r="B15" s="455" t="n">
        <v>443.326</v>
      </c>
      <c r="C15" s="456" t="n">
        <v>1145.481</v>
      </c>
      <c r="D15" s="457" t="n">
        <v>175.577</v>
      </c>
      <c r="E15" s="506" t="n">
        <v>0.8</v>
      </c>
      <c r="F15" s="457" t="n">
        <f aca="false">SUM(B15:E15)</f>
        <v>1765.184</v>
      </c>
      <c r="G15" s="458" t="n">
        <f aca="false">F15/$F$9</f>
        <v>0.0358346411613956</v>
      </c>
      <c r="H15" s="455" t="n">
        <v>558.369</v>
      </c>
      <c r="I15" s="456" t="n">
        <v>978.309</v>
      </c>
      <c r="J15" s="457" t="n">
        <v>94.042</v>
      </c>
      <c r="K15" s="456" t="n">
        <v>37.036</v>
      </c>
      <c r="L15" s="457" t="n">
        <f aca="false">SUM(H15:K15)</f>
        <v>1667.756</v>
      </c>
      <c r="M15" s="459" t="n">
        <f aca="false">IF(ISERROR(F15/L15-1),"         /0",(F15/L15-1))</f>
        <v>0.058418617591542</v>
      </c>
      <c r="N15" s="455" t="n">
        <v>956.947</v>
      </c>
      <c r="O15" s="456" t="n">
        <v>2106.025</v>
      </c>
      <c r="P15" s="457" t="n">
        <v>274.959</v>
      </c>
      <c r="Q15" s="456" t="n">
        <v>3.158</v>
      </c>
      <c r="R15" s="457" t="n">
        <f aca="false">SUM(N15:Q15)</f>
        <v>3341.089</v>
      </c>
      <c r="S15" s="458" t="n">
        <f aca="false">R15/$R$9</f>
        <v>0.0322891981293214</v>
      </c>
      <c r="T15" s="475" t="n">
        <v>1054.238</v>
      </c>
      <c r="U15" s="456" t="n">
        <v>2048.781</v>
      </c>
      <c r="V15" s="457" t="n">
        <v>125.357</v>
      </c>
      <c r="W15" s="506" t="n">
        <v>37.036</v>
      </c>
      <c r="X15" s="457" t="n">
        <f aca="false">SUM(T15:W15)</f>
        <v>3265.412</v>
      </c>
      <c r="Y15" s="460" t="n">
        <f aca="false">IF(ISERROR(R15/X15-1),"         /0",IF(R15/X15&gt;5,"  *  ",(R15/X15-1)))</f>
        <v>0.0231753297899313</v>
      </c>
    </row>
    <row r="16" customFormat="false" ht="19.7" hidden="false" customHeight="true" outlineLevel="0" collapsed="false">
      <c r="A16" s="461" t="s">
        <v>340</v>
      </c>
      <c r="B16" s="462" t="n">
        <v>738.191</v>
      </c>
      <c r="C16" s="463" t="n">
        <v>747.254</v>
      </c>
      <c r="D16" s="464" t="n">
        <v>53.95</v>
      </c>
      <c r="E16" s="509" t="n">
        <v>224.369</v>
      </c>
      <c r="F16" s="464" t="n">
        <f aca="false">SUM(B16:E16)</f>
        <v>1763.764</v>
      </c>
      <c r="G16" s="465" t="n">
        <f aca="false">F16/$F$9</f>
        <v>0.0358058140303717</v>
      </c>
      <c r="H16" s="462" t="n">
        <v>475.07</v>
      </c>
      <c r="I16" s="463" t="n">
        <v>960.693</v>
      </c>
      <c r="J16" s="464" t="n">
        <v>0</v>
      </c>
      <c r="K16" s="463" t="n">
        <v>21.92</v>
      </c>
      <c r="L16" s="464" t="n">
        <f aca="false">SUM(H16:K16)</f>
        <v>1457.683</v>
      </c>
      <c r="M16" s="466" t="n">
        <f aca="false">IF(ISERROR(F16/L16-1),"         /0",(F16/L16-1))</f>
        <v>0.20997775236454</v>
      </c>
      <c r="N16" s="462" t="n">
        <v>1473.056</v>
      </c>
      <c r="O16" s="463" t="n">
        <v>1408.806</v>
      </c>
      <c r="P16" s="464" t="n">
        <v>53.95</v>
      </c>
      <c r="Q16" s="463" t="n">
        <v>438.488</v>
      </c>
      <c r="R16" s="464" t="n">
        <f aca="false">SUM(N16:Q16)</f>
        <v>3374.3</v>
      </c>
      <c r="S16" s="465" t="n">
        <f aca="false">R16/$R$9</f>
        <v>0.03261015831897</v>
      </c>
      <c r="T16" s="476" t="n">
        <v>843.927</v>
      </c>
      <c r="U16" s="463" t="n">
        <v>1765.434</v>
      </c>
      <c r="V16" s="464" t="n">
        <v>0</v>
      </c>
      <c r="W16" s="463" t="n">
        <v>101.477</v>
      </c>
      <c r="X16" s="464" t="n">
        <f aca="false">SUM(T16:W16)</f>
        <v>2710.838</v>
      </c>
      <c r="Y16" s="467" t="n">
        <f aca="false">IF(ISERROR(R16/X16-1),"         /0",IF(R16/X16&gt;5,"  *  ",(R16/X16-1)))</f>
        <v>0.244744245137482</v>
      </c>
    </row>
    <row r="17" customFormat="false" ht="19.7" hidden="false" customHeight="true" outlineLevel="0" collapsed="false">
      <c r="A17" s="461" t="s">
        <v>341</v>
      </c>
      <c r="B17" s="462" t="n">
        <v>707.569</v>
      </c>
      <c r="C17" s="463" t="n">
        <v>830.296</v>
      </c>
      <c r="D17" s="464" t="n">
        <v>204.511</v>
      </c>
      <c r="E17" s="509" t="n">
        <v>0</v>
      </c>
      <c r="F17" s="464" t="n">
        <f aca="false">SUM(B17:E17)</f>
        <v>1742.376</v>
      </c>
      <c r="G17" s="465" t="n">
        <f aca="false">F17/$F$9</f>
        <v>0.0353716205949226</v>
      </c>
      <c r="H17" s="462" t="n">
        <v>533.216</v>
      </c>
      <c r="I17" s="463" t="n">
        <v>568.483</v>
      </c>
      <c r="J17" s="464" t="n">
        <v>170.785</v>
      </c>
      <c r="K17" s="463" t="n">
        <v>144.658</v>
      </c>
      <c r="L17" s="464" t="n">
        <f aca="false">SUM(H17:K17)</f>
        <v>1417.142</v>
      </c>
      <c r="M17" s="466" t="n">
        <f aca="false">IF(ISERROR(F17/L17-1),"         /0",(F17/L17-1))</f>
        <v>0.229499937197543</v>
      </c>
      <c r="N17" s="462" t="n">
        <v>1269.841</v>
      </c>
      <c r="O17" s="463" t="n">
        <v>1806.785</v>
      </c>
      <c r="P17" s="464" t="n">
        <v>338.035</v>
      </c>
      <c r="Q17" s="463" t="n">
        <v>0</v>
      </c>
      <c r="R17" s="464" t="n">
        <f aca="false">SUM(N17:Q17)</f>
        <v>3414.661</v>
      </c>
      <c r="S17" s="465" t="n">
        <f aca="false">R17/$R$9</f>
        <v>0.0330002180646689</v>
      </c>
      <c r="T17" s="476" t="n">
        <v>980.704</v>
      </c>
      <c r="U17" s="463" t="n">
        <v>1238.579</v>
      </c>
      <c r="V17" s="464" t="n">
        <v>212.608</v>
      </c>
      <c r="W17" s="463" t="n">
        <v>253.569</v>
      </c>
      <c r="X17" s="464" t="n">
        <f aca="false">SUM(T17:W17)</f>
        <v>2685.46</v>
      </c>
      <c r="Y17" s="467" t="n">
        <f aca="false">IF(ISERROR(R17/X17-1),"         /0",IF(R17/X17&gt;5,"  *  ",(R17/X17-1)))</f>
        <v>0.271536719966039</v>
      </c>
    </row>
    <row r="18" customFormat="false" ht="19.7" hidden="false" customHeight="true" outlineLevel="0" collapsed="false">
      <c r="A18" s="461" t="s">
        <v>338</v>
      </c>
      <c r="B18" s="462" t="n">
        <v>668.119</v>
      </c>
      <c r="C18" s="463" t="n">
        <v>304.194</v>
      </c>
      <c r="D18" s="464" t="n">
        <v>364.386</v>
      </c>
      <c r="E18" s="509" t="n">
        <v>11.433</v>
      </c>
      <c r="F18" s="464" t="n">
        <f aca="false">SUM(B18:E18)</f>
        <v>1348.132</v>
      </c>
      <c r="G18" s="465" t="n">
        <f aca="false">F18/$F$9</f>
        <v>0.0273681533812875</v>
      </c>
      <c r="H18" s="462" t="n">
        <v>698.497</v>
      </c>
      <c r="I18" s="463" t="n">
        <v>512.833</v>
      </c>
      <c r="J18" s="464" t="n">
        <v>252.94</v>
      </c>
      <c r="K18" s="463" t="n">
        <v>67.226</v>
      </c>
      <c r="L18" s="464" t="n">
        <f aca="false">SUM(H18:K18)</f>
        <v>1531.496</v>
      </c>
      <c r="M18" s="466" t="n">
        <f aca="false">IF(ISERROR(F18/L18-1),"         /0",(F18/L18-1))</f>
        <v>-0.119728683587812</v>
      </c>
      <c r="N18" s="462" t="n">
        <v>1341.039</v>
      </c>
      <c r="O18" s="463" t="n">
        <v>964.901</v>
      </c>
      <c r="P18" s="464" t="n">
        <v>455.641</v>
      </c>
      <c r="Q18" s="463" t="n">
        <v>70.644</v>
      </c>
      <c r="R18" s="464" t="n">
        <f aca="false">SUM(N18:Q18)</f>
        <v>2832.225</v>
      </c>
      <c r="S18" s="465" t="n">
        <f aca="false">R18/$R$9</f>
        <v>0.0273713972216296</v>
      </c>
      <c r="T18" s="476" t="n">
        <v>1378.952</v>
      </c>
      <c r="U18" s="463" t="n">
        <v>1188.065</v>
      </c>
      <c r="V18" s="464" t="n">
        <v>522.599</v>
      </c>
      <c r="W18" s="463" t="n">
        <v>67.226</v>
      </c>
      <c r="X18" s="464" t="n">
        <f aca="false">SUM(T18:W18)</f>
        <v>3156.842</v>
      </c>
      <c r="Y18" s="467" t="n">
        <f aca="false">IF(ISERROR(R18/X18-1),"         /0",IF(R18/X18&gt;5,"  *  ",(R18/X18-1)))</f>
        <v>-0.102829663315427</v>
      </c>
    </row>
    <row r="19" customFormat="false" ht="19.7" hidden="false" customHeight="true" outlineLevel="0" collapsed="false">
      <c r="A19" s="461" t="s">
        <v>342</v>
      </c>
      <c r="B19" s="462" t="n">
        <v>442.848</v>
      </c>
      <c r="C19" s="463" t="n">
        <v>320.657</v>
      </c>
      <c r="D19" s="464" t="n">
        <v>0</v>
      </c>
      <c r="E19" s="509" t="n">
        <v>2.572</v>
      </c>
      <c r="F19" s="464" t="n">
        <f aca="false">SUM(B19:E19)</f>
        <v>766.077</v>
      </c>
      <c r="G19" s="465" t="n">
        <f aca="false">F19/$F$9</f>
        <v>0.0155519732770059</v>
      </c>
      <c r="H19" s="462" t="n">
        <v>270.766</v>
      </c>
      <c r="I19" s="463" t="n">
        <v>290.691</v>
      </c>
      <c r="J19" s="464" t="n">
        <v>0</v>
      </c>
      <c r="K19" s="463" t="n">
        <v>0</v>
      </c>
      <c r="L19" s="464" t="n">
        <f aca="false">SUM(H19:K19)</f>
        <v>561.457</v>
      </c>
      <c r="M19" s="466" t="n">
        <f aca="false">IF(ISERROR(F19/L19-1),"         /0",(F19/L19-1))</f>
        <v>0.364444650258168</v>
      </c>
      <c r="N19" s="462" t="n">
        <v>918.165</v>
      </c>
      <c r="O19" s="463" t="n">
        <v>667.574</v>
      </c>
      <c r="P19" s="464" t="n">
        <v>0</v>
      </c>
      <c r="Q19" s="463" t="n">
        <v>2.573</v>
      </c>
      <c r="R19" s="464" t="n">
        <f aca="false">SUM(N19:Q19)</f>
        <v>1588.312</v>
      </c>
      <c r="S19" s="465" t="n">
        <f aca="false">R19/$R$9</f>
        <v>0.0153498816880301</v>
      </c>
      <c r="T19" s="476" t="n">
        <v>452.567</v>
      </c>
      <c r="U19" s="463" t="n">
        <v>609.97</v>
      </c>
      <c r="V19" s="464" t="n">
        <v>0</v>
      </c>
      <c r="W19" s="463" t="n">
        <v>0</v>
      </c>
      <c r="X19" s="464" t="n">
        <f aca="false">SUM(T19:W19)</f>
        <v>1062.537</v>
      </c>
      <c r="Y19" s="467" t="n">
        <f aca="false">IF(ISERROR(R19/X19-1),"         /0",IF(R19/X19&gt;5,"  *  ",(R19/X19-1)))</f>
        <v>0.494829827102492</v>
      </c>
    </row>
    <row r="20" customFormat="false" ht="19.7" hidden="false" customHeight="true" outlineLevel="0" collapsed="false">
      <c r="A20" s="461" t="s">
        <v>377</v>
      </c>
      <c r="B20" s="462" t="n">
        <v>294.622</v>
      </c>
      <c r="C20" s="463" t="n">
        <v>1.863</v>
      </c>
      <c r="D20" s="464" t="n">
        <v>0</v>
      </c>
      <c r="E20" s="509" t="n">
        <v>4.153</v>
      </c>
      <c r="F20" s="464" t="n">
        <f aca="false">SUM(B20:E20)</f>
        <v>300.638</v>
      </c>
      <c r="G20" s="465" t="n">
        <f aca="false">F20/$F$9</f>
        <v>0.00610319085686231</v>
      </c>
      <c r="H20" s="462" t="n">
        <v>304.938</v>
      </c>
      <c r="I20" s="463" t="n">
        <v>3.716</v>
      </c>
      <c r="J20" s="464"/>
      <c r="K20" s="463" t="n">
        <v>86.092</v>
      </c>
      <c r="L20" s="464" t="n">
        <f aca="false">SUM(H20:K20)</f>
        <v>394.746</v>
      </c>
      <c r="M20" s="466" t="n">
        <f aca="false">IF(ISERROR(F20/L20-1),"         /0",(F20/L20-1))</f>
        <v>-0.238401402420797</v>
      </c>
      <c r="N20" s="462" t="n">
        <v>663.118</v>
      </c>
      <c r="O20" s="463" t="n">
        <v>8.064</v>
      </c>
      <c r="P20" s="464" t="n">
        <v>0</v>
      </c>
      <c r="Q20" s="463" t="n">
        <v>12.187</v>
      </c>
      <c r="R20" s="464" t="n">
        <f aca="false">SUM(N20:Q20)</f>
        <v>683.369</v>
      </c>
      <c r="S20" s="465" t="n">
        <f aca="false">R20/$R$9</f>
        <v>0.00660426496763068</v>
      </c>
      <c r="T20" s="476" t="n">
        <v>609.876</v>
      </c>
      <c r="U20" s="463" t="n">
        <v>7.432</v>
      </c>
      <c r="V20" s="464"/>
      <c r="W20" s="463" t="n">
        <v>86.092</v>
      </c>
      <c r="X20" s="464" t="n">
        <f aca="false">SUM(T20:W20)</f>
        <v>703.4</v>
      </c>
      <c r="Y20" s="467" t="n">
        <f aca="false">IF(ISERROR(R20/X20-1),"         /0",IF(R20/X20&gt;5,"  *  ",(R20/X20-1)))</f>
        <v>-0.0284773955075349</v>
      </c>
    </row>
    <row r="21" customFormat="false" ht="19.7" hidden="false" customHeight="true" outlineLevel="0" collapsed="false">
      <c r="A21" s="461" t="s">
        <v>345</v>
      </c>
      <c r="B21" s="462" t="n">
        <v>94.322</v>
      </c>
      <c r="C21" s="463" t="n">
        <v>143.629</v>
      </c>
      <c r="D21" s="464" t="n">
        <v>0</v>
      </c>
      <c r="E21" s="509" t="n">
        <v>2.37</v>
      </c>
      <c r="F21" s="464" t="n">
        <f aca="false">SUM(B21:E21)</f>
        <v>240.321</v>
      </c>
      <c r="G21" s="465" t="n">
        <f aca="false">F21/$F$9</f>
        <v>0.00487870771463357</v>
      </c>
      <c r="H21" s="462" t="n">
        <v>124.115</v>
      </c>
      <c r="I21" s="463" t="n">
        <v>141.807</v>
      </c>
      <c r="J21" s="464"/>
      <c r="K21" s="463"/>
      <c r="L21" s="464" t="n">
        <f aca="false">SUM(H21:K21)</f>
        <v>265.922</v>
      </c>
      <c r="M21" s="466" t="n">
        <f aca="false">IF(ISERROR(F21/L21-1),"         /0",(F21/L21-1))</f>
        <v>-0.0962725912109564</v>
      </c>
      <c r="N21" s="462" t="n">
        <v>117.76</v>
      </c>
      <c r="O21" s="463" t="n">
        <v>220.886</v>
      </c>
      <c r="P21" s="464" t="n">
        <v>0</v>
      </c>
      <c r="Q21" s="463" t="n">
        <v>2.37</v>
      </c>
      <c r="R21" s="464" t="n">
        <f aca="false">SUM(N21:Q21)</f>
        <v>341.016</v>
      </c>
      <c r="S21" s="465" t="n">
        <f aca="false">R21/$R$9</f>
        <v>0.00329567191693147</v>
      </c>
      <c r="T21" s="476" t="n">
        <v>248.482</v>
      </c>
      <c r="U21" s="463" t="n">
        <v>283.614</v>
      </c>
      <c r="V21" s="464"/>
      <c r="W21" s="463"/>
      <c r="X21" s="464" t="n">
        <f aca="false">SUM(T21:W21)</f>
        <v>532.096</v>
      </c>
      <c r="Y21" s="467" t="n">
        <f aca="false">IF(ISERROR(R21/X21-1),"         /0",IF(R21/X21&gt;5,"  *  ",(R21/X21-1)))</f>
        <v>-0.359108130863604</v>
      </c>
    </row>
    <row r="22" customFormat="false" ht="19.7" hidden="false" customHeight="true" outlineLevel="0" collapsed="false">
      <c r="A22" s="468"/>
      <c r="B22" s="469"/>
      <c r="C22" s="470"/>
      <c r="D22" s="471"/>
      <c r="E22" s="470"/>
      <c r="F22" s="471" t="n">
        <f aca="false">SUM(B22:E22)</f>
        <v>0</v>
      </c>
      <c r="G22" s="472" t="n">
        <f aca="false">F22/$F$9</f>
        <v>0</v>
      </c>
      <c r="H22" s="469" t="n">
        <v>231.033</v>
      </c>
      <c r="I22" s="470" t="n">
        <v>81.015</v>
      </c>
      <c r="J22" s="471" t="n">
        <v>0.03</v>
      </c>
      <c r="K22" s="470" t="n">
        <v>0.06</v>
      </c>
      <c r="L22" s="471" t="n">
        <f aca="false">SUM(H22:K22)</f>
        <v>312.138</v>
      </c>
      <c r="M22" s="466" t="n">
        <f aca="false">IF(ISERROR(F22/L22-1),"         /0",(F22/L22-1))</f>
        <v>-1</v>
      </c>
      <c r="N22" s="469" t="n">
        <v>55.225</v>
      </c>
      <c r="O22" s="470" t="n">
        <v>1.85</v>
      </c>
      <c r="P22" s="471" t="n">
        <v>7.317</v>
      </c>
      <c r="Q22" s="470" t="n">
        <v>0.07</v>
      </c>
      <c r="R22" s="471" t="n">
        <f aca="false">SUM(N22:Q22)</f>
        <v>64.462</v>
      </c>
      <c r="S22" s="472" t="n">
        <f aca="false">R22/$R$9</f>
        <v>0.000622978403093217</v>
      </c>
      <c r="T22" s="477" t="n">
        <v>414.54</v>
      </c>
      <c r="U22" s="470" t="n">
        <v>183.151</v>
      </c>
      <c r="V22" s="471" t="n">
        <v>0.05</v>
      </c>
      <c r="W22" s="470" t="n">
        <v>107.756</v>
      </c>
      <c r="X22" s="471" t="n">
        <f aca="false">SUM(T22:W22)</f>
        <v>705.497</v>
      </c>
      <c r="Y22" s="474" t="n">
        <f aca="false">IF(ISERROR(R22/X22-1),"         /0",IF(R22/X22&gt;5,"  *  ",(R22/X22-1)))</f>
        <v>-0.908628952355573</v>
      </c>
    </row>
    <row r="23" s="505" customFormat="true" ht="19.7" hidden="false" customHeight="true" outlineLevel="0" collapsed="false">
      <c r="A23" s="496" t="s">
        <v>290</v>
      </c>
      <c r="B23" s="497" t="n">
        <f aca="false">SUM(B24:B30)</f>
        <v>2928.7</v>
      </c>
      <c r="C23" s="498" t="n">
        <f aca="false">SUM(C24:C30)</f>
        <v>2592.628</v>
      </c>
      <c r="D23" s="499" t="n">
        <f aca="false">SUM(D24:D30)</f>
        <v>554.135</v>
      </c>
      <c r="E23" s="498" t="n">
        <f aca="false">SUM(E24:E30)</f>
        <v>544.258</v>
      </c>
      <c r="F23" s="499" t="n">
        <f aca="false">SUM(B23:E23)</f>
        <v>6619.721</v>
      </c>
      <c r="G23" s="502" t="n">
        <f aca="false">F23/$F$9</f>
        <v>0.134385608879049</v>
      </c>
      <c r="H23" s="497" t="n">
        <f aca="false">SUM(H24:H30)</f>
        <v>2578.563</v>
      </c>
      <c r="I23" s="498" t="n">
        <f aca="false">SUM(I24:I30)</f>
        <v>2396.328</v>
      </c>
      <c r="J23" s="499" t="n">
        <f aca="false">SUM(J24:J30)</f>
        <v>672.072</v>
      </c>
      <c r="K23" s="498" t="n">
        <f aca="false">SUM(K24:K30)</f>
        <v>392.766</v>
      </c>
      <c r="L23" s="499" t="n">
        <f aca="false">SUM(H23:K23)</f>
        <v>6039.729</v>
      </c>
      <c r="M23" s="503" t="n">
        <f aca="false">IF(ISERROR(F23/L23-1),"         /0",(F23/L23-1))</f>
        <v>0.0960294741701158</v>
      </c>
      <c r="N23" s="497" t="n">
        <f aca="false">SUM(N24:N30)</f>
        <v>5733.666</v>
      </c>
      <c r="O23" s="498" t="n">
        <f aca="false">SUM(O24:O30)</f>
        <v>5026.285</v>
      </c>
      <c r="P23" s="499" t="n">
        <f aca="false">SUM(P24:P30)</f>
        <v>943.506</v>
      </c>
      <c r="Q23" s="498" t="n">
        <f aca="false">SUM(Q24:Q30)</f>
        <v>844.745</v>
      </c>
      <c r="R23" s="499" t="n">
        <f aca="false">SUM(N23:Q23)</f>
        <v>12548.202</v>
      </c>
      <c r="S23" s="502" t="n">
        <f aca="false">R23/$R$9</f>
        <v>0.121269256983201</v>
      </c>
      <c r="T23" s="497" t="n">
        <f aca="false">SUM(T24:T30)</f>
        <v>4779.521</v>
      </c>
      <c r="U23" s="498" t="n">
        <f aca="false">SUM(U24:U30)</f>
        <v>4721.981</v>
      </c>
      <c r="V23" s="499" t="n">
        <f aca="false">SUM(V24:V30)</f>
        <v>1149.387</v>
      </c>
      <c r="W23" s="498" t="n">
        <f aca="false">SUM(W24:W30)</f>
        <v>651.763</v>
      </c>
      <c r="X23" s="499" t="n">
        <f aca="false">SUM(T23:W23)</f>
        <v>11302.652</v>
      </c>
      <c r="Y23" s="515" t="n">
        <f aca="false">IF(ISERROR(R23/X23-1),"         /0",IF(R23/X23&gt;5,"  *  ",(R23/X23-1)))</f>
        <v>0.110199800896285</v>
      </c>
    </row>
    <row r="24" customFormat="false" ht="19.7" hidden="false" customHeight="true" outlineLevel="0" collapsed="false">
      <c r="A24" s="454" t="s">
        <v>346</v>
      </c>
      <c r="B24" s="455" t="n">
        <v>743.453</v>
      </c>
      <c r="C24" s="456" t="n">
        <v>1429.508</v>
      </c>
      <c r="D24" s="457" t="n">
        <v>0</v>
      </c>
      <c r="E24" s="456" t="n">
        <v>0</v>
      </c>
      <c r="F24" s="457" t="n">
        <f aca="false">SUM(B24:E24)</f>
        <v>2172.961</v>
      </c>
      <c r="G24" s="458" t="n">
        <f aca="false">F24/$F$9</f>
        <v>0.0441128390540064</v>
      </c>
      <c r="H24" s="455" t="n">
        <v>725.235</v>
      </c>
      <c r="I24" s="456" t="n">
        <v>1246.978</v>
      </c>
      <c r="J24" s="457" t="n">
        <v>0</v>
      </c>
      <c r="K24" s="456" t="n">
        <v>0</v>
      </c>
      <c r="L24" s="457" t="n">
        <f aca="false">SUM(H24:K24)</f>
        <v>1972.213</v>
      </c>
      <c r="M24" s="459" t="n">
        <f aca="false">IF(ISERROR(F24/L24-1),"         /0",(F24/L24-1))</f>
        <v>0.10178819427719</v>
      </c>
      <c r="N24" s="455" t="n">
        <v>1521.703</v>
      </c>
      <c r="O24" s="456" t="n">
        <v>2684.714</v>
      </c>
      <c r="P24" s="457" t="n">
        <v>0</v>
      </c>
      <c r="Q24" s="456" t="n">
        <v>0.1</v>
      </c>
      <c r="R24" s="457" t="n">
        <f aca="false">SUM(N24:Q24)</f>
        <v>4206.517</v>
      </c>
      <c r="S24" s="458" t="n">
        <f aca="false">R24/$R$9</f>
        <v>0.040652931079465</v>
      </c>
      <c r="T24" s="455" t="n">
        <v>1334.975</v>
      </c>
      <c r="U24" s="456" t="n">
        <v>2420.562</v>
      </c>
      <c r="V24" s="457" t="n">
        <v>0</v>
      </c>
      <c r="W24" s="456" t="n">
        <v>0</v>
      </c>
      <c r="X24" s="457" t="n">
        <f aca="false">SUM(T24:W24)</f>
        <v>3755.537</v>
      </c>
      <c r="Y24" s="460" t="n">
        <f aca="false">IF(ISERROR(R24/X24-1),"         /0",IF(R24/X24&gt;5,"  *  ",(R24/X24-1)))</f>
        <v>0.120084025267226</v>
      </c>
    </row>
    <row r="25" customFormat="false" ht="19.7" hidden="false" customHeight="true" outlineLevel="0" collapsed="false">
      <c r="A25" s="461" t="s">
        <v>351</v>
      </c>
      <c r="B25" s="462" t="n">
        <v>867.056</v>
      </c>
      <c r="C25" s="463" t="n">
        <v>491.363</v>
      </c>
      <c r="D25" s="464" t="n">
        <v>554.135</v>
      </c>
      <c r="E25" s="463" t="n">
        <v>0</v>
      </c>
      <c r="F25" s="464" t="n">
        <f aca="false">SUM(B25:E25)</f>
        <v>1912.554</v>
      </c>
      <c r="G25" s="465" t="n">
        <f aca="false">F25/$F$9</f>
        <v>0.038826369540961</v>
      </c>
      <c r="H25" s="462" t="n">
        <v>668.706</v>
      </c>
      <c r="I25" s="463" t="n">
        <v>337.229</v>
      </c>
      <c r="J25" s="464" t="n">
        <v>672.072</v>
      </c>
      <c r="K25" s="463" t="n">
        <v>17.824</v>
      </c>
      <c r="L25" s="464" t="n">
        <f aca="false">SUM(H25:K25)</f>
        <v>1695.831</v>
      </c>
      <c r="M25" s="466" t="n">
        <f aca="false">IF(ISERROR(F25/L25-1),"         /0",(F25/L25-1))</f>
        <v>0.127797522276689</v>
      </c>
      <c r="N25" s="462" t="n">
        <v>1755.25</v>
      </c>
      <c r="O25" s="463" t="n">
        <v>877.986</v>
      </c>
      <c r="P25" s="464" t="n">
        <v>943.506</v>
      </c>
      <c r="Q25" s="463"/>
      <c r="R25" s="464" t="n">
        <f aca="false">SUM(N25:Q25)</f>
        <v>3576.742</v>
      </c>
      <c r="S25" s="465" t="n">
        <f aca="false">R25/$R$9</f>
        <v>0.034566613189731</v>
      </c>
      <c r="T25" s="462" t="n">
        <v>1310.55</v>
      </c>
      <c r="U25" s="463" t="n">
        <v>733.735</v>
      </c>
      <c r="V25" s="464" t="n">
        <v>1149.387</v>
      </c>
      <c r="W25" s="463" t="n">
        <v>40.074</v>
      </c>
      <c r="X25" s="464" t="n">
        <f aca="false">SUM(T25:W25)</f>
        <v>3233.746</v>
      </c>
      <c r="Y25" s="467" t="n">
        <f aca="false">IF(ISERROR(R25/X25-1),"         /0",IF(R25/X25&gt;5,"  *  ",(R25/X25-1)))</f>
        <v>0.106067699813158</v>
      </c>
    </row>
    <row r="26" customFormat="false" ht="19.7" hidden="false" customHeight="true" outlineLevel="0" collapsed="false">
      <c r="A26" s="461" t="s">
        <v>378</v>
      </c>
      <c r="B26" s="462" t="n">
        <v>1034.291</v>
      </c>
      <c r="C26" s="463" t="n">
        <v>39.02</v>
      </c>
      <c r="D26" s="464" t="n">
        <v>0</v>
      </c>
      <c r="E26" s="463" t="n">
        <v>0</v>
      </c>
      <c r="F26" s="464" t="n">
        <f aca="false">SUM(B26:E26)</f>
        <v>1073.311</v>
      </c>
      <c r="G26" s="465" t="n">
        <f aca="false">F26/$F$9</f>
        <v>0.0217890681875536</v>
      </c>
      <c r="H26" s="462" t="n">
        <v>818.761</v>
      </c>
      <c r="I26" s="463" t="n">
        <v>84.216</v>
      </c>
      <c r="J26" s="464"/>
      <c r="K26" s="463"/>
      <c r="L26" s="464" t="n">
        <f aca="false">SUM(H26:K26)</f>
        <v>902.977</v>
      </c>
      <c r="M26" s="466" t="n">
        <f aca="false">IF(ISERROR(F26/L26-1),"         /0",(F26/L26-1))</f>
        <v>0.188636033918915</v>
      </c>
      <c r="N26" s="462" t="n">
        <v>1800.676</v>
      </c>
      <c r="O26" s="463" t="n">
        <v>77.759</v>
      </c>
      <c r="P26" s="464"/>
      <c r="Q26" s="463"/>
      <c r="R26" s="464" t="n">
        <f aca="false">SUM(N26:Q26)</f>
        <v>1878.435</v>
      </c>
      <c r="S26" s="465" t="n">
        <f aca="false">R26/$R$9</f>
        <v>0.0181537097299868</v>
      </c>
      <c r="T26" s="462" t="n">
        <v>1413.117</v>
      </c>
      <c r="U26" s="463" t="n">
        <v>179.035</v>
      </c>
      <c r="V26" s="464"/>
      <c r="W26" s="463"/>
      <c r="X26" s="464" t="n">
        <f aca="false">SUM(T26:W26)</f>
        <v>1592.152</v>
      </c>
      <c r="Y26" s="467" t="n">
        <f aca="false">IF(ISERROR(R26/X26-1),"         /0",IF(R26/X26&gt;5,"  *  ",(R26/X26-1)))</f>
        <v>0.179808837347188</v>
      </c>
    </row>
    <row r="27" customFormat="false" ht="19.7" hidden="false" customHeight="true" outlineLevel="0" collapsed="false">
      <c r="A27" s="461" t="s">
        <v>349</v>
      </c>
      <c r="B27" s="462" t="n">
        <v>97.201</v>
      </c>
      <c r="C27" s="463" t="n">
        <v>174.913</v>
      </c>
      <c r="D27" s="464" t="n">
        <v>0</v>
      </c>
      <c r="E27" s="463" t="n">
        <v>544.258</v>
      </c>
      <c r="F27" s="464" t="n">
        <f aca="false">SUM(B27:E27)</f>
        <v>816.372</v>
      </c>
      <c r="G27" s="465" t="n">
        <f aca="false">F27/$F$9</f>
        <v>0.0165730018367552</v>
      </c>
      <c r="H27" s="462" t="n">
        <v>51.639</v>
      </c>
      <c r="I27" s="463" t="n">
        <v>262.724</v>
      </c>
      <c r="J27" s="464"/>
      <c r="K27" s="463"/>
      <c r="L27" s="464" t="n">
        <f aca="false">SUM(H27:K27)</f>
        <v>314.363</v>
      </c>
      <c r="M27" s="466" t="s">
        <v>165</v>
      </c>
      <c r="N27" s="462" t="n">
        <v>171.983</v>
      </c>
      <c r="O27" s="463" t="n">
        <v>393.243</v>
      </c>
      <c r="P27" s="464"/>
      <c r="Q27" s="463" t="n">
        <v>844.645</v>
      </c>
      <c r="R27" s="464" t="n">
        <f aca="false">SUM(N27:Q27)</f>
        <v>1409.871</v>
      </c>
      <c r="S27" s="465" t="n">
        <f aca="false">R27/$R$9</f>
        <v>0.013625379047306</v>
      </c>
      <c r="T27" s="462" t="n">
        <v>102.714</v>
      </c>
      <c r="U27" s="463" t="n">
        <v>516.197</v>
      </c>
      <c r="V27" s="464"/>
      <c r="W27" s="463"/>
      <c r="X27" s="464" t="n">
        <f aca="false">SUM(T27:W27)</f>
        <v>618.911</v>
      </c>
      <c r="Y27" s="467" t="n">
        <f aca="false">IF(ISERROR(R27/X27-1),"         /0",IF(R27/X27&gt;5,"  *  ",(R27/X27-1)))</f>
        <v>1.2779866572092</v>
      </c>
    </row>
    <row r="28" customFormat="false" ht="19.7" hidden="false" customHeight="true" outlineLevel="0" collapsed="false">
      <c r="A28" s="461" t="s">
        <v>347</v>
      </c>
      <c r="B28" s="462" t="n">
        <v>170.347</v>
      </c>
      <c r="C28" s="463" t="n">
        <v>249.534</v>
      </c>
      <c r="D28" s="464" t="n">
        <v>0</v>
      </c>
      <c r="E28" s="463" t="n">
        <v>0</v>
      </c>
      <c r="F28" s="464" t="n">
        <f aca="false">SUM(B28:E28)</f>
        <v>419.881</v>
      </c>
      <c r="G28" s="465" t="n">
        <f aca="false">F28/$F$9</f>
        <v>0.00852391873339433</v>
      </c>
      <c r="H28" s="462" t="n">
        <v>302.254</v>
      </c>
      <c r="I28" s="463" t="n">
        <v>258.589</v>
      </c>
      <c r="J28" s="464"/>
      <c r="K28" s="463" t="n">
        <v>0</v>
      </c>
      <c r="L28" s="464" t="n">
        <f aca="false">SUM(H28:K28)</f>
        <v>560.843</v>
      </c>
      <c r="M28" s="466" t="n">
        <f aca="false">IF(ISERROR(F28/L28-1),"         /0",(F28/L28-1))</f>
        <v>-0.251339501429099</v>
      </c>
      <c r="N28" s="462" t="n">
        <v>443.922</v>
      </c>
      <c r="O28" s="463" t="n">
        <v>510.32</v>
      </c>
      <c r="P28" s="464" t="n">
        <v>0</v>
      </c>
      <c r="Q28" s="463" t="n">
        <v>0</v>
      </c>
      <c r="R28" s="464" t="n">
        <f aca="false">SUM(N28:Q28)</f>
        <v>954.242</v>
      </c>
      <c r="S28" s="465" t="n">
        <f aca="false">R28/$R$9</f>
        <v>0.00922205574329803</v>
      </c>
      <c r="T28" s="462" t="n">
        <v>592.282</v>
      </c>
      <c r="U28" s="463" t="n">
        <v>438.805</v>
      </c>
      <c r="V28" s="464" t="n">
        <v>0</v>
      </c>
      <c r="W28" s="463" t="n">
        <v>0</v>
      </c>
      <c r="X28" s="464" t="n">
        <f aca="false">SUM(T28:W28)</f>
        <v>1031.087</v>
      </c>
      <c r="Y28" s="467" t="n">
        <f aca="false">IF(ISERROR(R28/X28-1),"         /0",IF(R28/X28&gt;5,"  *  ",(R28/X28-1)))</f>
        <v>-0.0745281435999097</v>
      </c>
    </row>
    <row r="29" customFormat="false" ht="19.7" hidden="false" customHeight="true" outlineLevel="0" collapsed="false">
      <c r="A29" s="461" t="s">
        <v>348</v>
      </c>
      <c r="B29" s="462" t="n">
        <v>7.626</v>
      </c>
      <c r="C29" s="463" t="n">
        <v>205.047</v>
      </c>
      <c r="D29" s="464" t="n">
        <v>0</v>
      </c>
      <c r="E29" s="463" t="n">
        <v>0</v>
      </c>
      <c r="F29" s="464" t="n">
        <f aca="false">SUM(B29:E29)</f>
        <v>212.673</v>
      </c>
      <c r="G29" s="465" t="n">
        <f aca="false">F29/$F$9</f>
        <v>0.00431743129312156</v>
      </c>
      <c r="H29" s="462" t="n">
        <v>8.89</v>
      </c>
      <c r="I29" s="463" t="n">
        <v>206.308</v>
      </c>
      <c r="J29" s="464"/>
      <c r="K29" s="463"/>
      <c r="L29" s="464" t="n">
        <f aca="false">SUM(H29:K29)</f>
        <v>215.198</v>
      </c>
      <c r="M29" s="466" t="n">
        <f aca="false">IF(ISERROR(F29/L29-1),"         /0",(F29/L29-1))</f>
        <v>-0.011733380421751</v>
      </c>
      <c r="N29" s="462" t="n">
        <v>21.367</v>
      </c>
      <c r="O29" s="463" t="n">
        <v>465.46</v>
      </c>
      <c r="P29" s="464"/>
      <c r="Q29" s="463"/>
      <c r="R29" s="464" t="n">
        <f aca="false">SUM(N29:Q29)</f>
        <v>486.827</v>
      </c>
      <c r="S29" s="465" t="n">
        <f aca="false">R29/$R$9</f>
        <v>0.00470482931095314</v>
      </c>
      <c r="T29" s="462" t="n">
        <v>17.531</v>
      </c>
      <c r="U29" s="463" t="n">
        <v>433.259</v>
      </c>
      <c r="V29" s="464"/>
      <c r="W29" s="463"/>
      <c r="X29" s="464" t="n">
        <f aca="false">SUM(T29:W29)</f>
        <v>450.79</v>
      </c>
      <c r="Y29" s="467" t="n">
        <f aca="false">IF(ISERROR(R29/X29-1),"         /0",IF(R29/X29&gt;5,"  *  ",(R29/X29-1)))</f>
        <v>0.0799418798109985</v>
      </c>
    </row>
    <row r="30" customFormat="false" ht="19.7" hidden="false" customHeight="true" outlineLevel="0" collapsed="false">
      <c r="A30" s="461" t="s">
        <v>330</v>
      </c>
      <c r="B30" s="462" t="n">
        <v>8.726</v>
      </c>
      <c r="C30" s="463" t="n">
        <v>3.243</v>
      </c>
      <c r="D30" s="464" t="n">
        <v>0</v>
      </c>
      <c r="E30" s="463" t="n">
        <v>0</v>
      </c>
      <c r="F30" s="464" t="n">
        <f aca="false">SUM(B30:E30)</f>
        <v>11.969</v>
      </c>
      <c r="G30" s="465" t="n">
        <f aca="false">F30/$F$9</f>
        <v>0.000242980233256558</v>
      </c>
      <c r="H30" s="462" t="n">
        <v>3.078</v>
      </c>
      <c r="I30" s="463" t="n">
        <v>0.284</v>
      </c>
      <c r="J30" s="464"/>
      <c r="K30" s="463" t="n">
        <v>374.942</v>
      </c>
      <c r="L30" s="464" t="n">
        <f aca="false">SUM(H30:K30)</f>
        <v>378.304</v>
      </c>
      <c r="M30" s="466" t="n">
        <f aca="false">IF(ISERROR(F30/L30-1),"         /0",(F30/L30-1))</f>
        <v>-0.968361423616985</v>
      </c>
      <c r="N30" s="462" t="n">
        <v>18.765</v>
      </c>
      <c r="O30" s="463" t="n">
        <v>16.803</v>
      </c>
      <c r="P30" s="464"/>
      <c r="Q30" s="463" t="n">
        <v>0</v>
      </c>
      <c r="R30" s="464" t="n">
        <f aca="false">SUM(N30:Q30)</f>
        <v>35.568</v>
      </c>
      <c r="S30" s="465" t="n">
        <f aca="false">R30/$R$9</f>
        <v>0.000343738882461288</v>
      </c>
      <c r="T30" s="462" t="n">
        <v>8.352</v>
      </c>
      <c r="U30" s="463" t="n">
        <v>0.388</v>
      </c>
      <c r="V30" s="464"/>
      <c r="W30" s="463" t="n">
        <v>611.689</v>
      </c>
      <c r="X30" s="464" t="n">
        <f aca="false">SUM(T30:W30)</f>
        <v>620.429</v>
      </c>
      <c r="Y30" s="467" t="n">
        <f aca="false">IF(ISERROR(R30/X30-1),"         /0",IF(R30/X30&gt;5,"  *  ",(R30/X30-1)))</f>
        <v>-0.942671925393558</v>
      </c>
    </row>
    <row r="31" s="505" customFormat="true" ht="19.7" hidden="false" customHeight="true" outlineLevel="0" collapsed="false">
      <c r="A31" s="496" t="s">
        <v>304</v>
      </c>
      <c r="B31" s="497" t="n">
        <f aca="false">SUM(B32:B37)</f>
        <v>2437.36</v>
      </c>
      <c r="C31" s="498" t="n">
        <f aca="false">SUM(C32:C37)</f>
        <v>1166.743</v>
      </c>
      <c r="D31" s="499" t="n">
        <f aca="false">SUM(D32:D37)</f>
        <v>618.98</v>
      </c>
      <c r="E31" s="498" t="n">
        <f aca="false">SUM(E32:E37)</f>
        <v>523.232</v>
      </c>
      <c r="F31" s="499" t="n">
        <f aca="false">SUM(B31:E31)</f>
        <v>4746.315</v>
      </c>
      <c r="G31" s="502" t="n">
        <f aca="false">F31/$F$9</f>
        <v>0.0963539749192998</v>
      </c>
      <c r="H31" s="497" t="n">
        <f aca="false">SUM(H32:H37)</f>
        <v>2211.055</v>
      </c>
      <c r="I31" s="498" t="n">
        <f aca="false">SUM(I32:I37)</f>
        <v>1424.65</v>
      </c>
      <c r="J31" s="499" t="n">
        <f aca="false">SUM(J32:J37)</f>
        <v>457.937</v>
      </c>
      <c r="K31" s="498" t="n">
        <f aca="false">SUM(K32:K37)</f>
        <v>323.317</v>
      </c>
      <c r="L31" s="499" t="n">
        <f aca="false">SUM(H31:K31)</f>
        <v>4416.959</v>
      </c>
      <c r="M31" s="503" t="n">
        <f aca="false">IF(ISERROR(F31/L31-1),"         /0",(F31/L31-1))</f>
        <v>0.0745662343707516</v>
      </c>
      <c r="N31" s="497" t="n">
        <f aca="false">SUM(N32:N37)</f>
        <v>4587.711</v>
      </c>
      <c r="O31" s="498" t="n">
        <f aca="false">SUM(O32:O37)</f>
        <v>2394.142</v>
      </c>
      <c r="P31" s="499" t="n">
        <f aca="false">SUM(P32:P37)</f>
        <v>1271.234</v>
      </c>
      <c r="Q31" s="498" t="n">
        <f aca="false">SUM(Q32:Q37)</f>
        <v>920.895</v>
      </c>
      <c r="R31" s="499" t="n">
        <f aca="false">SUM(N31:Q31)</f>
        <v>9173.982</v>
      </c>
      <c r="S31" s="502" t="n">
        <f aca="false">R31/$R$9</f>
        <v>0.0886598718061171</v>
      </c>
      <c r="T31" s="497" t="n">
        <f aca="false">SUM(T32:T37)</f>
        <v>4347.457</v>
      </c>
      <c r="U31" s="498" t="n">
        <f aca="false">SUM(U32:U37)</f>
        <v>2751.017</v>
      </c>
      <c r="V31" s="499" t="n">
        <f aca="false">SUM(V32:V37)</f>
        <v>647.783</v>
      </c>
      <c r="W31" s="498" t="n">
        <f aca="false">SUM(W32:W37)</f>
        <v>379.875</v>
      </c>
      <c r="X31" s="499" t="n">
        <f aca="false">SUM(T31:W31)</f>
        <v>8126.132</v>
      </c>
      <c r="Y31" s="515" t="n">
        <f aca="false">IF(ISERROR(R31/X31-1),"         /0",IF(R31/X31&gt;5,"  *  ",(R31/X31-1)))</f>
        <v>0.128948188387784</v>
      </c>
    </row>
    <row r="32" s="478" customFormat="true" ht="19.7" hidden="false" customHeight="true" outlineLevel="0" collapsed="false">
      <c r="A32" s="454" t="s">
        <v>357</v>
      </c>
      <c r="B32" s="455" t="n">
        <v>1594.961</v>
      </c>
      <c r="C32" s="456" t="n">
        <v>734.74</v>
      </c>
      <c r="D32" s="457" t="n">
        <v>458.532</v>
      </c>
      <c r="E32" s="456" t="n">
        <v>228.347</v>
      </c>
      <c r="F32" s="457" t="n">
        <f aca="false">SUM(B32:E32)</f>
        <v>3016.58</v>
      </c>
      <c r="G32" s="458" t="n">
        <f aca="false">F32/$F$9</f>
        <v>0.0612389766928789</v>
      </c>
      <c r="H32" s="455" t="n">
        <v>1464.655</v>
      </c>
      <c r="I32" s="456" t="n">
        <v>978.338</v>
      </c>
      <c r="J32" s="457" t="n">
        <v>181.318</v>
      </c>
      <c r="K32" s="456" t="n">
        <v>121.798</v>
      </c>
      <c r="L32" s="457" t="n">
        <f aca="false">SUM(H32:K32)</f>
        <v>2746.109</v>
      </c>
      <c r="M32" s="459" t="n">
        <f aca="false">IF(ISERROR(F32/L32-1),"         /0",(F32/L32-1))</f>
        <v>0.0984924487702419</v>
      </c>
      <c r="N32" s="455" t="n">
        <v>2920.909</v>
      </c>
      <c r="O32" s="456" t="n">
        <v>1435.988</v>
      </c>
      <c r="P32" s="457" t="n">
        <v>950.95</v>
      </c>
      <c r="Q32" s="456" t="n">
        <v>478.441</v>
      </c>
      <c r="R32" s="457" t="n">
        <f aca="false">SUM(N32:Q32)</f>
        <v>5786.288</v>
      </c>
      <c r="S32" s="458" t="n">
        <f aca="false">R32/$R$9</f>
        <v>0.055920270206904</v>
      </c>
      <c r="T32" s="475" t="n">
        <v>2887.337</v>
      </c>
      <c r="U32" s="456" t="n">
        <v>1850.186</v>
      </c>
      <c r="V32" s="457" t="n">
        <v>181.398</v>
      </c>
      <c r="W32" s="456" t="n">
        <v>122.043</v>
      </c>
      <c r="X32" s="457" t="n">
        <f aca="false">SUM(T32:W32)</f>
        <v>5040.964</v>
      </c>
      <c r="Y32" s="460" t="n">
        <f aca="false">IF(ISERROR(R32/X32-1),"         /0",IF(R32/X32&gt;5,"  *  ",(R32/X32-1)))</f>
        <v>0.14785346612275</v>
      </c>
    </row>
    <row r="33" s="478" customFormat="true" ht="19.7" hidden="false" customHeight="true" outlineLevel="0" collapsed="false">
      <c r="A33" s="461" t="s">
        <v>358</v>
      </c>
      <c r="B33" s="462" t="n">
        <v>589.759</v>
      </c>
      <c r="C33" s="463" t="n">
        <v>377.455</v>
      </c>
      <c r="D33" s="464" t="n">
        <v>160.448</v>
      </c>
      <c r="E33" s="463" t="n">
        <v>294.885</v>
      </c>
      <c r="F33" s="464" t="n">
        <f aca="false">SUM(B33:E33)</f>
        <v>1422.547</v>
      </c>
      <c r="G33" s="465" t="n">
        <f aca="false">F33/$F$9</f>
        <v>0.028878837152512</v>
      </c>
      <c r="H33" s="462" t="n">
        <v>512.763</v>
      </c>
      <c r="I33" s="463" t="n">
        <v>367.445</v>
      </c>
      <c r="J33" s="464" t="n">
        <v>276.499</v>
      </c>
      <c r="K33" s="463" t="n">
        <v>188.35</v>
      </c>
      <c r="L33" s="464" t="n">
        <f aca="false">SUM(H33:K33)</f>
        <v>1345.057</v>
      </c>
      <c r="M33" s="466" t="n">
        <f aca="false">IF(ISERROR(F33/L33-1),"         /0",(F33/L33-1))</f>
        <v>0.0576109413950485</v>
      </c>
      <c r="N33" s="462" t="n">
        <v>1188.795</v>
      </c>
      <c r="O33" s="463" t="n">
        <v>836.366</v>
      </c>
      <c r="P33" s="464" t="n">
        <v>320.284</v>
      </c>
      <c r="Q33" s="463" t="n">
        <v>435.628</v>
      </c>
      <c r="R33" s="464" t="n">
        <f aca="false">SUM(N33:Q33)</f>
        <v>2781.073</v>
      </c>
      <c r="S33" s="465" t="n">
        <f aca="false">R33/$R$9</f>
        <v>0.0268770502997993</v>
      </c>
      <c r="T33" s="476" t="n">
        <v>1001.474</v>
      </c>
      <c r="U33" s="463" t="n">
        <v>734.413</v>
      </c>
      <c r="V33" s="464" t="n">
        <v>466.245</v>
      </c>
      <c r="W33" s="463" t="n">
        <v>244.663</v>
      </c>
      <c r="X33" s="464" t="n">
        <f aca="false">SUM(T33:W33)</f>
        <v>2446.795</v>
      </c>
      <c r="Y33" s="467" t="n">
        <f aca="false">IF(ISERROR(R33/X33-1),"         /0",IF(R33/X33&gt;5,"  *  ",(R33/X33-1)))</f>
        <v>0.136618719590321</v>
      </c>
    </row>
    <row r="34" s="478" customFormat="true" ht="19.7" hidden="false" customHeight="true" outlineLevel="0" collapsed="false">
      <c r="A34" s="461" t="s">
        <v>361</v>
      </c>
      <c r="B34" s="462" t="n">
        <v>104.469</v>
      </c>
      <c r="C34" s="463" t="n">
        <v>24.474</v>
      </c>
      <c r="D34" s="464" t="n">
        <v>0</v>
      </c>
      <c r="E34" s="463" t="n">
        <v>0</v>
      </c>
      <c r="F34" s="464" t="n">
        <f aca="false">SUM(B34:E34)</f>
        <v>128.943</v>
      </c>
      <c r="G34" s="465" t="n">
        <f aca="false">F34/$F$9</f>
        <v>0.00261764560253992</v>
      </c>
      <c r="H34" s="462" t="n">
        <v>99.539</v>
      </c>
      <c r="I34" s="463" t="n">
        <v>19.955</v>
      </c>
      <c r="J34" s="464"/>
      <c r="K34" s="463" t="n">
        <v>0</v>
      </c>
      <c r="L34" s="464" t="n">
        <f aca="false">SUM(H34:K34)</f>
        <v>119.494</v>
      </c>
      <c r="M34" s="466" t="n">
        <f aca="false">IF(ISERROR(F34/L34-1),"         /0",(F34/L34-1))</f>
        <v>0.0790751000050209</v>
      </c>
      <c r="N34" s="462" t="n">
        <v>179.743</v>
      </c>
      <c r="O34" s="463" t="n">
        <v>62.965</v>
      </c>
      <c r="P34" s="464" t="n">
        <v>0</v>
      </c>
      <c r="Q34" s="463" t="n">
        <v>0</v>
      </c>
      <c r="R34" s="464" t="n">
        <f aca="false">SUM(N34:Q34)</f>
        <v>242.708</v>
      </c>
      <c r="S34" s="465" t="n">
        <f aca="false">R34/$R$9</f>
        <v>0.00234559651047049</v>
      </c>
      <c r="T34" s="476" t="n">
        <v>186.137</v>
      </c>
      <c r="U34" s="463" t="n">
        <v>50.474</v>
      </c>
      <c r="V34" s="464"/>
      <c r="W34" s="463" t="n">
        <v>0</v>
      </c>
      <c r="X34" s="464" t="n">
        <f aca="false">SUM(T34:W34)</f>
        <v>236.611</v>
      </c>
      <c r="Y34" s="467" t="n">
        <f aca="false">IF(ISERROR(R34/X34-1),"         /0",IF(R34/X34&gt;5,"  *  ",(R34/X34-1)))</f>
        <v>0.025768032762636</v>
      </c>
    </row>
    <row r="35" s="478" customFormat="true" ht="19.7" hidden="false" customHeight="true" outlineLevel="0" collapsed="false">
      <c r="A35" s="461" t="s">
        <v>359</v>
      </c>
      <c r="B35" s="462" t="n">
        <v>81.009</v>
      </c>
      <c r="C35" s="463" t="n">
        <v>13.827</v>
      </c>
      <c r="D35" s="464" t="n">
        <v>0</v>
      </c>
      <c r="E35" s="463" t="n">
        <v>0</v>
      </c>
      <c r="F35" s="464" t="n">
        <f aca="false">SUM(B35:E35)</f>
        <v>94.836</v>
      </c>
      <c r="G35" s="465" t="n">
        <f aca="false">F35/$F$9</f>
        <v>0.00192524633646244</v>
      </c>
      <c r="H35" s="462" t="n">
        <v>53.186</v>
      </c>
      <c r="I35" s="463" t="n">
        <v>33.573</v>
      </c>
      <c r="J35" s="464" t="n">
        <v>0.12</v>
      </c>
      <c r="K35" s="463" t="n">
        <v>13.019</v>
      </c>
      <c r="L35" s="464" t="n">
        <f aca="false">SUM(H35:K35)</f>
        <v>99.898</v>
      </c>
      <c r="M35" s="466" t="n">
        <f aca="false">IF(ISERROR(F35/L35-1),"         /0",(F35/L35-1))</f>
        <v>-0.0506716851188211</v>
      </c>
      <c r="N35" s="462" t="n">
        <v>177.062</v>
      </c>
      <c r="O35" s="463" t="n">
        <v>31.628</v>
      </c>
      <c r="P35" s="464"/>
      <c r="Q35" s="463" t="n">
        <v>6.826</v>
      </c>
      <c r="R35" s="464" t="n">
        <f aca="false">SUM(N35:Q35)</f>
        <v>215.516</v>
      </c>
      <c r="S35" s="465" t="n">
        <f aca="false">R35/$R$9</f>
        <v>0.00208280558346061</v>
      </c>
      <c r="T35" s="476" t="n">
        <v>106.212</v>
      </c>
      <c r="U35" s="463" t="n">
        <v>58.289</v>
      </c>
      <c r="V35" s="464" t="n">
        <v>0.12</v>
      </c>
      <c r="W35" s="463" t="n">
        <v>13.019</v>
      </c>
      <c r="X35" s="464" t="n">
        <f aca="false">SUM(T35:W35)</f>
        <v>177.64</v>
      </c>
      <c r="Y35" s="467" t="n">
        <f aca="false">IF(ISERROR(R35/X35-1),"         /0",IF(R35/X35&gt;5,"  *  ",(R35/X35-1)))</f>
        <v>0.213217743751407</v>
      </c>
    </row>
    <row r="36" s="478" customFormat="true" ht="19.7" hidden="false" customHeight="true" outlineLevel="0" collapsed="false">
      <c r="A36" s="461" t="s">
        <v>360</v>
      </c>
      <c r="B36" s="462" t="n">
        <v>51.849</v>
      </c>
      <c r="C36" s="463" t="n">
        <v>13.916</v>
      </c>
      <c r="D36" s="464" t="n">
        <v>0</v>
      </c>
      <c r="E36" s="463" t="n">
        <v>0</v>
      </c>
      <c r="F36" s="464" t="n">
        <f aca="false">SUM(B36:E36)</f>
        <v>65.765</v>
      </c>
      <c r="G36" s="465" t="n">
        <f aca="false">F36/$F$9</f>
        <v>0.0013350818815371</v>
      </c>
      <c r="H36" s="462" t="n">
        <v>41.259</v>
      </c>
      <c r="I36" s="463" t="n">
        <v>15.643</v>
      </c>
      <c r="J36" s="464" t="n">
        <v>0</v>
      </c>
      <c r="K36" s="463" t="n">
        <v>0.15</v>
      </c>
      <c r="L36" s="464" t="n">
        <f aca="false">SUM(H36:K36)</f>
        <v>57.052</v>
      </c>
      <c r="M36" s="466" t="n">
        <f aca="false">IF(ISERROR(F36/L36-1),"         /0",(F36/L36-1))</f>
        <v>0.152720325317254</v>
      </c>
      <c r="N36" s="462" t="n">
        <v>89.885</v>
      </c>
      <c r="O36" s="463" t="n">
        <v>21.974</v>
      </c>
      <c r="P36" s="464" t="n">
        <v>0</v>
      </c>
      <c r="Q36" s="463" t="n">
        <v>0</v>
      </c>
      <c r="R36" s="464" t="n">
        <f aca="false">SUM(N36:Q36)</f>
        <v>111.859</v>
      </c>
      <c r="S36" s="465" t="n">
        <f aca="false">R36/$R$9</f>
        <v>0.00108103597765512</v>
      </c>
      <c r="T36" s="476" t="n">
        <v>98.816</v>
      </c>
      <c r="U36" s="463" t="n">
        <v>19.432</v>
      </c>
      <c r="V36" s="464" t="n">
        <v>0.02</v>
      </c>
      <c r="W36" s="463" t="n">
        <v>0.15</v>
      </c>
      <c r="X36" s="464" t="n">
        <f aca="false">SUM(T36:W36)</f>
        <v>118.418</v>
      </c>
      <c r="Y36" s="467" t="n">
        <f aca="false">IF(ISERROR(R36/X36-1),"         /0",IF(R36/X36&gt;5,"  *  ",(R36/X36-1)))</f>
        <v>-0.0553885389045586</v>
      </c>
    </row>
    <row r="37" s="478" customFormat="true" ht="19.7" hidden="false" customHeight="true" outlineLevel="0" collapsed="false">
      <c r="A37" s="461" t="s">
        <v>330</v>
      </c>
      <c r="B37" s="462" t="n">
        <v>15.313</v>
      </c>
      <c r="C37" s="463" t="n">
        <v>2.331</v>
      </c>
      <c r="D37" s="464" t="n">
        <v>0</v>
      </c>
      <c r="E37" s="463" t="n">
        <v>0</v>
      </c>
      <c r="F37" s="464" t="n">
        <f aca="false">SUM(B37:E37)</f>
        <v>17.644</v>
      </c>
      <c r="G37" s="465" t="n">
        <f aca="false">F37/$F$9</f>
        <v>0.00035818725336943</v>
      </c>
      <c r="H37" s="462" t="n">
        <v>39.653</v>
      </c>
      <c r="I37" s="463" t="n">
        <v>9.696</v>
      </c>
      <c r="J37" s="464" t="n">
        <v>0</v>
      </c>
      <c r="K37" s="463" t="n">
        <v>0</v>
      </c>
      <c r="L37" s="464" t="n">
        <f aca="false">SUM(H37:K37)</f>
        <v>49.349</v>
      </c>
      <c r="M37" s="466" t="n">
        <f aca="false">IF(ISERROR(F37/L37-1),"         /0",(F37/L37-1))</f>
        <v>-0.642464892905631</v>
      </c>
      <c r="N37" s="462" t="n">
        <v>31.317</v>
      </c>
      <c r="O37" s="463" t="n">
        <v>5.221</v>
      </c>
      <c r="P37" s="464" t="n">
        <v>0</v>
      </c>
      <c r="Q37" s="463" t="n">
        <v>0</v>
      </c>
      <c r="R37" s="464" t="n">
        <f aca="false">SUM(N37:Q37)</f>
        <v>36.538</v>
      </c>
      <c r="S37" s="465" t="n">
        <f aca="false">R37/$R$9</f>
        <v>0.000353113227827557</v>
      </c>
      <c r="T37" s="476" t="n">
        <v>67.481</v>
      </c>
      <c r="U37" s="463" t="n">
        <v>38.223</v>
      </c>
      <c r="V37" s="464" t="n">
        <v>0</v>
      </c>
      <c r="W37" s="463" t="n">
        <v>0</v>
      </c>
      <c r="X37" s="464" t="n">
        <f aca="false">SUM(T37:W37)</f>
        <v>105.704</v>
      </c>
      <c r="Y37" s="467" t="n">
        <f aca="false">IF(ISERROR(R37/X37-1),"         /0",IF(R37/X37&gt;5,"  *  ",(R37/X37-1)))</f>
        <v>-0.654336638159389</v>
      </c>
    </row>
    <row r="38" s="505" customFormat="true" ht="19.7" hidden="false" customHeight="true" outlineLevel="0" collapsed="false">
      <c r="A38" s="496" t="s">
        <v>323</v>
      </c>
      <c r="B38" s="497" t="n">
        <f aca="false">SUM(B39:B41)</f>
        <v>568.128</v>
      </c>
      <c r="C38" s="498" t="n">
        <f aca="false">SUM(C39:C41)</f>
        <v>53.753</v>
      </c>
      <c r="D38" s="499" t="n">
        <f aca="false">SUM(D39:D41)</f>
        <v>263.716</v>
      </c>
      <c r="E38" s="498" t="n">
        <f aca="false">SUM(E39:E41)</f>
        <v>53.043</v>
      </c>
      <c r="F38" s="499" t="n">
        <f aca="false">SUM(B38:E38)</f>
        <v>938.64</v>
      </c>
      <c r="G38" s="502" t="n">
        <f aca="false">F38/$F$9</f>
        <v>0.0190551396226866</v>
      </c>
      <c r="H38" s="497" t="n">
        <f aca="false">SUM(H39:H41)</f>
        <v>345.899</v>
      </c>
      <c r="I38" s="498" t="n">
        <f aca="false">SUM(I39:I41)</f>
        <v>21.008</v>
      </c>
      <c r="J38" s="499" t="n">
        <f aca="false">SUM(J39:J41)</f>
        <v>124.889</v>
      </c>
      <c r="K38" s="498" t="n">
        <f aca="false">SUM(K39:K41)</f>
        <v>11.394</v>
      </c>
      <c r="L38" s="499" t="n">
        <f aca="false">SUM(H38:K38)</f>
        <v>503.19</v>
      </c>
      <c r="M38" s="503" t="n">
        <f aca="false">IF(ISERROR(F38/L38-1),"         /0",(F38/L38-1))</f>
        <v>0.865378882728194</v>
      </c>
      <c r="N38" s="497" t="n">
        <f aca="false">SUM(N39:N41)</f>
        <v>737.265</v>
      </c>
      <c r="O38" s="498" t="n">
        <f aca="false">SUM(O39:O41)</f>
        <v>60.899</v>
      </c>
      <c r="P38" s="499" t="n">
        <f aca="false">SUM(P39:P41)</f>
        <v>446.882</v>
      </c>
      <c r="Q38" s="498" t="n">
        <f aca="false">SUM(Q39:Q41)</f>
        <v>79.631</v>
      </c>
      <c r="R38" s="499" t="n">
        <f aca="false">SUM(N38:Q38)</f>
        <v>1324.677</v>
      </c>
      <c r="S38" s="502" t="n">
        <f aca="false">R38/$R$9</f>
        <v>0.0128020409244875</v>
      </c>
      <c r="T38" s="497" t="n">
        <f aca="false">SUM(T39:T41)</f>
        <v>441.269</v>
      </c>
      <c r="U38" s="498" t="n">
        <f aca="false">SUM(U39:U41)</f>
        <v>27.815</v>
      </c>
      <c r="V38" s="499" t="n">
        <f aca="false">SUM(V39:V41)</f>
        <v>158.769</v>
      </c>
      <c r="W38" s="498" t="n">
        <f aca="false">SUM(W39:W41)</f>
        <v>33.892</v>
      </c>
      <c r="X38" s="499" t="n">
        <f aca="false">SUM(T38:W38)</f>
        <v>661.745</v>
      </c>
      <c r="Y38" s="515" t="n">
        <f aca="false">IF(ISERROR(R38/X38-1),"         /0",IF(R38/X38&gt;5,"  *  ",(R38/X38-1)))</f>
        <v>1.00179374230255</v>
      </c>
    </row>
    <row r="39" customFormat="false" ht="19.7" hidden="false" customHeight="true" outlineLevel="0" collapsed="false">
      <c r="A39" s="454" t="s">
        <v>365</v>
      </c>
      <c r="B39" s="455" t="n">
        <v>531.786</v>
      </c>
      <c r="C39" s="456" t="n">
        <v>46.455</v>
      </c>
      <c r="D39" s="457" t="n">
        <v>197.829</v>
      </c>
      <c r="E39" s="456" t="n">
        <v>31.588</v>
      </c>
      <c r="F39" s="457" t="n">
        <f aca="false">SUM(B39:E39)</f>
        <v>807.658</v>
      </c>
      <c r="G39" s="458" t="n">
        <f aca="false">F39/$F$9</f>
        <v>0.016396100696092</v>
      </c>
      <c r="H39" s="455" t="n">
        <v>328.387</v>
      </c>
      <c r="I39" s="456" t="n">
        <v>13.624</v>
      </c>
      <c r="J39" s="457" t="n">
        <v>59.685</v>
      </c>
      <c r="K39" s="456" t="n">
        <v>9.635</v>
      </c>
      <c r="L39" s="457" t="n">
        <f aca="false">SUM(H39:K39)</f>
        <v>411.331</v>
      </c>
      <c r="M39" s="459" t="n">
        <f aca="false">IF(ISERROR(F39/L39-1),"         /0",(F39/L39-1))</f>
        <v>0.963523293892267</v>
      </c>
      <c r="N39" s="455" t="n">
        <v>669.793</v>
      </c>
      <c r="O39" s="456" t="n">
        <v>51.153</v>
      </c>
      <c r="P39" s="457" t="n">
        <v>306.054</v>
      </c>
      <c r="Q39" s="456" t="n">
        <v>36.571</v>
      </c>
      <c r="R39" s="457" t="n">
        <f aca="false">SUM(N39:Q39)</f>
        <v>1063.571</v>
      </c>
      <c r="S39" s="458" t="n">
        <f aca="false">R39/$R$9</f>
        <v>0.0102786411088123</v>
      </c>
      <c r="T39" s="475" t="n">
        <v>413.012</v>
      </c>
      <c r="U39" s="456" t="n">
        <v>20.191</v>
      </c>
      <c r="V39" s="457" t="n">
        <v>59.685</v>
      </c>
      <c r="W39" s="456" t="n">
        <v>9.635</v>
      </c>
      <c r="X39" s="457" t="n">
        <f aca="false">SUM(T39:W39)</f>
        <v>502.523</v>
      </c>
      <c r="Y39" s="460" t="n">
        <f aca="false">IF(ISERROR(R39/X39-1),"         /0",IF(R39/X39&gt;5,"  *  ",(R39/X39-1)))</f>
        <v>1.11646233107738</v>
      </c>
    </row>
    <row r="40" customFormat="false" ht="19.7" hidden="false" customHeight="true" outlineLevel="0" collapsed="false">
      <c r="A40" s="461" t="s">
        <v>366</v>
      </c>
      <c r="B40" s="462" t="n">
        <v>34.938</v>
      </c>
      <c r="C40" s="463" t="n">
        <v>7.298</v>
      </c>
      <c r="D40" s="464" t="n">
        <v>65.837</v>
      </c>
      <c r="E40" s="463" t="n">
        <v>21.455</v>
      </c>
      <c r="F40" s="464" t="n">
        <f aca="false">SUM(B40:E40)</f>
        <v>129.528</v>
      </c>
      <c r="G40" s="465" t="n">
        <f aca="false">F40/$F$9</f>
        <v>0.00262952156848988</v>
      </c>
      <c r="H40" s="462" t="n">
        <v>16.725</v>
      </c>
      <c r="I40" s="463" t="n">
        <v>7.384</v>
      </c>
      <c r="J40" s="464" t="n">
        <v>65.204</v>
      </c>
      <c r="K40" s="463" t="n">
        <v>1.759</v>
      </c>
      <c r="L40" s="464" t="n">
        <f aca="false">SUM(H40:K40)</f>
        <v>91.072</v>
      </c>
      <c r="M40" s="466" t="n">
        <f aca="false">IF(ISERROR(F40/L40-1),"         /0",(F40/L40-1))</f>
        <v>0.422259311314126</v>
      </c>
      <c r="N40" s="462" t="n">
        <v>64.735</v>
      </c>
      <c r="O40" s="463" t="n">
        <v>9.677</v>
      </c>
      <c r="P40" s="464" t="n">
        <v>140.778</v>
      </c>
      <c r="Q40" s="463" t="n">
        <v>43.06</v>
      </c>
      <c r="R40" s="464" t="n">
        <f aca="false">SUM(N40:Q40)</f>
        <v>258.25</v>
      </c>
      <c r="S40" s="465" t="n">
        <f aca="false">R40/$R$9</f>
        <v>0.0024957986503494</v>
      </c>
      <c r="T40" s="476" t="n">
        <v>26.761</v>
      </c>
      <c r="U40" s="463" t="n">
        <v>7.6</v>
      </c>
      <c r="V40" s="464" t="n">
        <v>98.321</v>
      </c>
      <c r="W40" s="463" t="n">
        <v>11.181</v>
      </c>
      <c r="X40" s="464" t="n">
        <f aca="false">SUM(T40:W40)</f>
        <v>143.863</v>
      </c>
      <c r="Y40" s="467" t="n">
        <f aca="false">IF(ISERROR(R40/X40-1),"         /0",IF(R40/X40&gt;5,"  *  ",(R40/X40-1)))</f>
        <v>0.795110626081758</v>
      </c>
    </row>
    <row r="41" customFormat="false" ht="19.7" hidden="false" customHeight="true" outlineLevel="0" collapsed="false">
      <c r="A41" s="461" t="s">
        <v>330</v>
      </c>
      <c r="B41" s="462" t="n">
        <v>1.404</v>
      </c>
      <c r="C41" s="463" t="n">
        <v>0</v>
      </c>
      <c r="D41" s="464" t="n">
        <v>0.05</v>
      </c>
      <c r="E41" s="463" t="n">
        <v>0</v>
      </c>
      <c r="F41" s="464" t="n">
        <f aca="false">SUM(B41:E41)</f>
        <v>1.454</v>
      </c>
      <c r="G41" s="465" t="n">
        <f aca="false">F41/$F$9</f>
        <v>2.951735810469E-005</v>
      </c>
      <c r="H41" s="462" t="n">
        <v>0.787</v>
      </c>
      <c r="I41" s="463" t="n">
        <v>0</v>
      </c>
      <c r="J41" s="464"/>
      <c r="K41" s="463"/>
      <c r="L41" s="464" t="n">
        <f aca="false">SUM(H41:K41)</f>
        <v>0.787</v>
      </c>
      <c r="M41" s="466" t="n">
        <f aca="false">IF(ISERROR(F41/L41-1),"         /0",(F41/L41-1))</f>
        <v>0.847522236340534</v>
      </c>
      <c r="N41" s="462" t="n">
        <v>2.737</v>
      </c>
      <c r="O41" s="463" t="n">
        <v>0.069</v>
      </c>
      <c r="P41" s="464" t="n">
        <v>0.05</v>
      </c>
      <c r="Q41" s="463" t="n">
        <v>0</v>
      </c>
      <c r="R41" s="464" t="n">
        <f aca="false">SUM(N41:Q41)</f>
        <v>2.856</v>
      </c>
      <c r="S41" s="465" t="n">
        <f aca="false">R41/$R$9</f>
        <v>2.76011653258389E-005</v>
      </c>
      <c r="T41" s="476" t="n">
        <v>1.496</v>
      </c>
      <c r="U41" s="463" t="n">
        <v>0.024</v>
      </c>
      <c r="V41" s="464" t="n">
        <v>0.763</v>
      </c>
      <c r="W41" s="463" t="n">
        <v>13.076</v>
      </c>
      <c r="X41" s="464" t="n">
        <f aca="false">SUM(T41:W41)</f>
        <v>15.359</v>
      </c>
      <c r="Y41" s="467" t="n">
        <f aca="false">IF(ISERROR(R41/X41-1),"         /0",IF(R41/X41&gt;5,"  *  ",(R41/X41-1)))</f>
        <v>-0.814050393905853</v>
      </c>
    </row>
    <row r="42" s="478" customFormat="true" ht="19.7" hidden="false" customHeight="true" outlineLevel="0" collapsed="false">
      <c r="A42" s="536" t="s">
        <v>330</v>
      </c>
      <c r="B42" s="537" t="n">
        <v>67.296</v>
      </c>
      <c r="C42" s="538" t="n">
        <v>0</v>
      </c>
      <c r="D42" s="539" t="n">
        <v>0.1</v>
      </c>
      <c r="E42" s="538" t="n">
        <v>0.18</v>
      </c>
      <c r="F42" s="539" t="n">
        <f aca="false">SUM(B42:E42)</f>
        <v>67.576</v>
      </c>
      <c r="G42" s="542" t="n">
        <f aca="false">F42/$F$9</f>
        <v>0.00137184662399074</v>
      </c>
      <c r="H42" s="537" t="n">
        <v>34.693</v>
      </c>
      <c r="I42" s="538" t="n">
        <v>0.475</v>
      </c>
      <c r="J42" s="539" t="n">
        <v>0</v>
      </c>
      <c r="K42" s="538" t="n">
        <v>0</v>
      </c>
      <c r="L42" s="539" t="n">
        <f aca="false">SUM(H42:K42)</f>
        <v>35.168</v>
      </c>
      <c r="M42" s="543" t="n">
        <f aca="false">IF(ISERROR(F42/L42-1),"         /0",(F42/L42-1))</f>
        <v>0.921519563239308</v>
      </c>
      <c r="N42" s="537" t="n">
        <v>124.771</v>
      </c>
      <c r="O42" s="538" t="n">
        <v>1.872</v>
      </c>
      <c r="P42" s="539" t="n">
        <v>0.2</v>
      </c>
      <c r="Q42" s="538" t="n">
        <v>0.28</v>
      </c>
      <c r="R42" s="539" t="n">
        <f aca="false">SUM(N42:Q42)</f>
        <v>127.123</v>
      </c>
      <c r="S42" s="542" t="n">
        <f aca="false">R42/$R$9</f>
        <v>0.00122855144948061</v>
      </c>
      <c r="T42" s="537" t="n">
        <v>54.047</v>
      </c>
      <c r="U42" s="538" t="n">
        <v>0.576</v>
      </c>
      <c r="V42" s="539" t="n">
        <v>0</v>
      </c>
      <c r="W42" s="538" t="n">
        <v>0</v>
      </c>
      <c r="X42" s="499" t="n">
        <f aca="false">SUM(T42:W42)</f>
        <v>54.623</v>
      </c>
      <c r="Y42" s="544" t="n">
        <f aca="false">IF(ISERROR(R42/X42-1),"         /0",IF(R42/X42&gt;5,"  *  ",(R42/X42-1)))</f>
        <v>1.32727971733519</v>
      </c>
    </row>
    <row r="43" customFormat="false" ht="6.75" hidden="false" customHeight="true" outlineLevel="0" collapsed="false">
      <c r="A43" s="298"/>
    </row>
    <row r="44" customFormat="false" ht="14.8" hidden="false" customHeight="false" outlineLevel="0" collapsed="false">
      <c r="A44" s="298" t="s">
        <v>136</v>
      </c>
    </row>
    <row r="45" customFormat="false" ht="14.8" hidden="false" customHeight="false" outlineLevel="0" collapsed="false">
      <c r="A45" s="220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">
    <cfRule type="cellIs" priority="2" operator="lessThan" aboveAverage="0" equalAverage="0" bottom="0" percent="0" rank="0" text="" dxfId="60">
      <formula>0</formula>
    </cfRule>
  </conditionalFormatting>
  <conditionalFormatting sqref="Y10:Y42 M10:M42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M5 Y5 Y7:Y8 M7:M8">
    <cfRule type="cellIs" priority="5" operator="lessThan" aboveAverage="0" equalAverage="0" bottom="0" percent="0" rank="0" text="" dxfId="63">
      <formula>0</formula>
    </cfRule>
  </conditionalFormatting>
  <conditionalFormatting sqref="Y9 M9">
    <cfRule type="cellIs" priority="6" operator="lessThan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0</formula>
    </cfRule>
  </conditionalFormatting>
  <conditionalFormatting sqref="M6 Y6">
    <cfRule type="cellIs" priority="8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32.37"/>
    <col collapsed="false" customWidth="true" hidden="false" outlineLevel="0" max="2" min="2" style="299" width="9.12"/>
    <col collapsed="false" customWidth="true" hidden="false" outlineLevel="0" max="3" min="3" style="299" width="9.74"/>
    <col collapsed="false" customWidth="false" hidden="false" outlineLevel="0" max="4" min="4" style="299" width="7.99"/>
    <col collapsed="false" customWidth="true" hidden="false" outlineLevel="0" max="5" min="5" style="299" width="9.74"/>
    <col collapsed="false" customWidth="true" hidden="false" outlineLevel="0" max="6" min="6" style="299" width="9.12"/>
    <col collapsed="false" customWidth="true" hidden="false" outlineLevel="0" max="7" min="7" style="299" width="9.37"/>
    <col collapsed="false" customWidth="true" hidden="false" outlineLevel="0" max="8" min="8" style="299" width="9.24"/>
    <col collapsed="false" customWidth="true" hidden="false" outlineLevel="0" max="9" min="9" style="299" width="9.74"/>
    <col collapsed="false" customWidth="true" hidden="false" outlineLevel="0" max="10" min="10" style="299" width="8.12"/>
    <col collapsed="false" customWidth="true" hidden="false" outlineLevel="0" max="11" min="11" style="299" width="10.37"/>
    <col collapsed="false" customWidth="true" hidden="false" outlineLevel="0" max="12" min="12" style="299" width="9.12"/>
    <col collapsed="false" customWidth="true" hidden="false" outlineLevel="0" max="13" min="13" style="299" width="10.25"/>
    <col collapsed="false" customWidth="true" hidden="false" outlineLevel="0" max="14" min="14" style="299" width="9.24"/>
    <col collapsed="false" customWidth="true" hidden="false" outlineLevel="0" max="15" min="15" style="299" width="10.12"/>
    <col collapsed="false" customWidth="true" hidden="false" outlineLevel="0" max="16" min="16" style="299" width="8.37"/>
    <col collapsed="false" customWidth="true" hidden="false" outlineLevel="0" max="17" min="17" style="299" width="9.12"/>
    <col collapsed="false" customWidth="true" hidden="false" outlineLevel="0" max="19" min="18" style="299" width="9.86"/>
    <col collapsed="false" customWidth="true" hidden="false" outlineLevel="0" max="20" min="20" style="299" width="10.37"/>
    <col collapsed="false" customWidth="true" hidden="false" outlineLevel="0" max="21" min="21" style="299" width="10.25"/>
    <col collapsed="false" customWidth="true" hidden="false" outlineLevel="0" max="22" min="22" style="299" width="8.87"/>
    <col collapsed="false" customWidth="true" hidden="false" outlineLevel="0" max="23" min="23" style="299" width="10.25"/>
    <col collapsed="false" customWidth="true" hidden="false" outlineLevel="0" max="24" min="24" style="299" width="9.86"/>
    <col collapsed="false" customWidth="true" hidden="false" outlineLevel="0" max="25" min="25" style="299" width="8.74"/>
    <col collapsed="false" customWidth="false" hidden="false" outlineLevel="0" max="257" min="26" style="299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423" t="s">
        <v>379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21.2" hidden="false" customHeight="true" outlineLevel="0" collapsed="false">
      <c r="A4" s="424" t="s">
        <v>139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</row>
    <row r="5" s="427" customFormat="true" ht="16" hidden="false" customHeight="true" outlineLevel="0" collapsed="false">
      <c r="A5" s="302" t="s">
        <v>368</v>
      </c>
      <c r="B5" s="425" t="s">
        <v>10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109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309" customFormat="true" ht="26.25" hidden="false" customHeight="true" outlineLevel="0" collapsed="false">
      <c r="A6" s="302"/>
      <c r="B6" s="486" t="s">
        <v>110</v>
      </c>
      <c r="C6" s="486"/>
      <c r="D6" s="486"/>
      <c r="E6" s="486"/>
      <c r="F6" s="486"/>
      <c r="G6" s="429" t="s">
        <v>111</v>
      </c>
      <c r="H6" s="486" t="s">
        <v>112</v>
      </c>
      <c r="I6" s="486"/>
      <c r="J6" s="486"/>
      <c r="K6" s="486"/>
      <c r="L6" s="486"/>
      <c r="M6" s="430" t="s">
        <v>113</v>
      </c>
      <c r="N6" s="486" t="s">
        <v>114</v>
      </c>
      <c r="O6" s="486"/>
      <c r="P6" s="486"/>
      <c r="Q6" s="486"/>
      <c r="R6" s="486"/>
      <c r="S6" s="429" t="s">
        <v>111</v>
      </c>
      <c r="T6" s="486" t="s">
        <v>115</v>
      </c>
      <c r="U6" s="486"/>
      <c r="V6" s="486"/>
      <c r="W6" s="486"/>
      <c r="X6" s="486"/>
      <c r="Y6" s="431" t="s">
        <v>113</v>
      </c>
    </row>
    <row r="7" s="317" customFormat="true" ht="26.25" hidden="false" customHeight="true" outlineLevel="0" collapsed="false">
      <c r="A7" s="302"/>
      <c r="B7" s="315" t="s">
        <v>77</v>
      </c>
      <c r="C7" s="315"/>
      <c r="D7" s="311" t="s">
        <v>78</v>
      </c>
      <c r="E7" s="311"/>
      <c r="F7" s="548" t="s">
        <v>79</v>
      </c>
      <c r="G7" s="429"/>
      <c r="H7" s="315" t="s">
        <v>77</v>
      </c>
      <c r="I7" s="315"/>
      <c r="J7" s="311" t="s">
        <v>78</v>
      </c>
      <c r="K7" s="311"/>
      <c r="L7" s="548" t="s">
        <v>79</v>
      </c>
      <c r="M7" s="430"/>
      <c r="N7" s="315" t="s">
        <v>77</v>
      </c>
      <c r="O7" s="315"/>
      <c r="P7" s="311" t="s">
        <v>78</v>
      </c>
      <c r="Q7" s="311"/>
      <c r="R7" s="548" t="s">
        <v>79</v>
      </c>
      <c r="S7" s="429"/>
      <c r="T7" s="315" t="s">
        <v>77</v>
      </c>
      <c r="U7" s="315"/>
      <c r="V7" s="311" t="s">
        <v>78</v>
      </c>
      <c r="W7" s="311"/>
      <c r="X7" s="548" t="s">
        <v>79</v>
      </c>
      <c r="Y7" s="431"/>
    </row>
    <row r="8" s="438" customFormat="true" ht="27.6" hidden="false" customHeight="false" outlineLevel="0" collapsed="false">
      <c r="A8" s="302"/>
      <c r="B8" s="435" t="s">
        <v>104</v>
      </c>
      <c r="C8" s="436" t="s">
        <v>105</v>
      </c>
      <c r="D8" s="437" t="s">
        <v>104</v>
      </c>
      <c r="E8" s="436" t="s">
        <v>105</v>
      </c>
      <c r="F8" s="548"/>
      <c r="G8" s="429"/>
      <c r="H8" s="435" t="s">
        <v>104</v>
      </c>
      <c r="I8" s="436" t="s">
        <v>105</v>
      </c>
      <c r="J8" s="437" t="s">
        <v>104</v>
      </c>
      <c r="K8" s="436" t="s">
        <v>105</v>
      </c>
      <c r="L8" s="548"/>
      <c r="M8" s="430"/>
      <c r="N8" s="435" t="s">
        <v>104</v>
      </c>
      <c r="O8" s="436" t="s">
        <v>105</v>
      </c>
      <c r="P8" s="437" t="s">
        <v>104</v>
      </c>
      <c r="Q8" s="436" t="s">
        <v>105</v>
      </c>
      <c r="R8" s="548"/>
      <c r="S8" s="429"/>
      <c r="T8" s="435" t="s">
        <v>104</v>
      </c>
      <c r="U8" s="436" t="s">
        <v>105</v>
      </c>
      <c r="V8" s="437" t="s">
        <v>104</v>
      </c>
      <c r="W8" s="436" t="s">
        <v>105</v>
      </c>
      <c r="X8" s="548"/>
      <c r="Y8" s="431"/>
    </row>
    <row r="9" s="332" customFormat="true" ht="18" hidden="false" customHeight="true" outlineLevel="0" collapsed="false">
      <c r="A9" s="569" t="s">
        <v>75</v>
      </c>
      <c r="B9" s="570" t="n">
        <f aca="false">B10+B27+B44+B55+B72+B79</f>
        <v>20137.199</v>
      </c>
      <c r="C9" s="571" t="n">
        <f aca="false">C10+C27+C44+C55+C72+C79</f>
        <v>11441.99</v>
      </c>
      <c r="D9" s="572" t="n">
        <f aca="false">D10+D27+D44+D55+D72+D79</f>
        <v>12991.492</v>
      </c>
      <c r="E9" s="573" t="n">
        <f aca="false">E10+E27+E44+E55+E72+E79</f>
        <v>4717.285</v>
      </c>
      <c r="F9" s="572" t="n">
        <f aca="false">SUM(B9:E9)</f>
        <v>49287.966</v>
      </c>
      <c r="G9" s="574" t="n">
        <f aca="false">F9/$F$9</f>
        <v>1</v>
      </c>
      <c r="H9" s="570" t="n">
        <f aca="false">H10+H27+H44+H55+H72+H79</f>
        <v>21477.372</v>
      </c>
      <c r="I9" s="571" t="n">
        <f aca="false">I10+I27+I44+I55+I72+I79</f>
        <v>10834.469</v>
      </c>
      <c r="J9" s="572" t="n">
        <f aca="false">J10+J27+J44+J55+J72+J79</f>
        <v>13366.741</v>
      </c>
      <c r="K9" s="573" t="n">
        <f aca="false">K10+K27+K44+K55+K72+K79</f>
        <v>5140.989</v>
      </c>
      <c r="L9" s="572" t="n">
        <f aca="false">SUM(H9:K9)</f>
        <v>50819.571</v>
      </c>
      <c r="M9" s="575" t="n">
        <f aca="false">IF(ISERROR(F9/L9-1),"         /0",(F9/L9-1))</f>
        <v>-0.0301380938457744</v>
      </c>
      <c r="N9" s="576" t="n">
        <f aca="false">N10+N27+N44+N55+N72+N79</f>
        <v>42167.445</v>
      </c>
      <c r="O9" s="571" t="n">
        <f aca="false">O10+O27+O44+O55+O72+O79</f>
        <v>22888.313</v>
      </c>
      <c r="P9" s="572" t="n">
        <f aca="false">P10+P27+P44+P55+P72+P79</f>
        <v>28816.671</v>
      </c>
      <c r="Q9" s="573" t="n">
        <f aca="false">Q10+Q27+Q44+Q55+Q72+Q79</f>
        <v>9601.463</v>
      </c>
      <c r="R9" s="572" t="n">
        <f aca="false">SUM(N9:Q9)</f>
        <v>103473.892</v>
      </c>
      <c r="S9" s="577" t="n">
        <f aca="false">R9/$R$9</f>
        <v>1</v>
      </c>
      <c r="T9" s="570" t="n">
        <f aca="false">T10+T27+T44+T55+T72+T79</f>
        <v>45434.639</v>
      </c>
      <c r="U9" s="571" t="n">
        <f aca="false">U10+U27+U44+U55+U72+U79</f>
        <v>24029.468</v>
      </c>
      <c r="V9" s="572" t="n">
        <f aca="false">V10+V27+V44+V55+V72+V79</f>
        <v>23683.194</v>
      </c>
      <c r="W9" s="573" t="n">
        <f aca="false">W10+W27+W44+W55+W72+W79</f>
        <v>8791.605</v>
      </c>
      <c r="X9" s="572" t="n">
        <f aca="false">SUM(T9:W9)</f>
        <v>101938.906</v>
      </c>
      <c r="Y9" s="578" t="n">
        <f aca="false">IF(ISERROR(R9/X9-1),"         /0",(R9/X9-1))</f>
        <v>0.0150579014454013</v>
      </c>
    </row>
    <row r="10" s="453" customFormat="true" ht="19.7" hidden="false" customHeight="true" outlineLevel="0" collapsed="false">
      <c r="A10" s="446" t="s">
        <v>245</v>
      </c>
      <c r="B10" s="447" t="n">
        <f aca="false">SUM(B11:B26)</f>
        <v>10726.521</v>
      </c>
      <c r="C10" s="448" t="n">
        <f aca="false">SUM(C11:C26)</f>
        <v>4134.121</v>
      </c>
      <c r="D10" s="449" t="n">
        <f aca="false">SUM(D11:D26)</f>
        <v>10748.89</v>
      </c>
      <c r="E10" s="559" t="n">
        <f aca="false">SUM(E11:E26)</f>
        <v>3350.875</v>
      </c>
      <c r="F10" s="449" t="n">
        <f aca="false">SUM(B10:E10)</f>
        <v>28960.407</v>
      </c>
      <c r="G10" s="450" t="n">
        <f aca="false">F10/$F$9</f>
        <v>0.587575616327929</v>
      </c>
      <c r="H10" s="447" t="n">
        <f aca="false">SUM(H11:H26)</f>
        <v>13111.158</v>
      </c>
      <c r="I10" s="448" t="n">
        <f aca="false">SUM(I11:I26)</f>
        <v>3454.461</v>
      </c>
      <c r="J10" s="449" t="n">
        <f aca="false">SUM(J11:J26)</f>
        <v>11594.046</v>
      </c>
      <c r="K10" s="559" t="n">
        <f aca="false">SUM(K11:K26)</f>
        <v>4056.52</v>
      </c>
      <c r="L10" s="449" t="n">
        <f aca="false">SUM(H10:K10)</f>
        <v>32216.185</v>
      </c>
      <c r="M10" s="579" t="n">
        <f aca="false">IF(ISERROR(F10/L10-1),"         /0",(F10/L10-1))</f>
        <v>-0.101060321077744</v>
      </c>
      <c r="N10" s="580" t="n">
        <f aca="false">SUM(N11:N26)</f>
        <v>24188.881</v>
      </c>
      <c r="O10" s="448" t="n">
        <f aca="false">SUM(O11:O26)</f>
        <v>8220.224</v>
      </c>
      <c r="P10" s="449" t="n">
        <f aca="false">SUM(P11:P26)</f>
        <v>25024.947</v>
      </c>
      <c r="Q10" s="559" t="n">
        <f aca="false">SUM(Q11:Q26)</f>
        <v>7226.422</v>
      </c>
      <c r="R10" s="449" t="n">
        <f aca="false">SUM(N10:Q10)</f>
        <v>64660.474</v>
      </c>
      <c r="S10" s="581" t="n">
        <f aca="false">R10/$R$9</f>
        <v>0.624896510126438</v>
      </c>
      <c r="T10" s="447" t="n">
        <f aca="false">SUM(T11:T26)</f>
        <v>29829.059</v>
      </c>
      <c r="U10" s="448" t="n">
        <f aca="false">SUM(U11:U26)</f>
        <v>9203.053</v>
      </c>
      <c r="V10" s="449" t="n">
        <f aca="false">SUM(V11:V26)</f>
        <v>20866.641</v>
      </c>
      <c r="W10" s="559" t="n">
        <f aca="false">SUM(W11:W26)</f>
        <v>7072.919</v>
      </c>
      <c r="X10" s="449" t="n">
        <f aca="false">SUM(T10:W10)</f>
        <v>66971.672</v>
      </c>
      <c r="Y10" s="452" t="n">
        <f aca="false">IF(ISERROR(R10/X10-1),"         /0",IF(R10/X10&gt;5,"  *  ",(R10/X10-1)))</f>
        <v>-0.0345100836066927</v>
      </c>
    </row>
    <row r="11" customFormat="false" ht="19.7" hidden="false" customHeight="true" outlineLevel="0" collapsed="false">
      <c r="A11" s="454" t="s">
        <v>134</v>
      </c>
      <c r="B11" s="455" t="n">
        <v>4836.138</v>
      </c>
      <c r="C11" s="456" t="n">
        <v>1836.898</v>
      </c>
      <c r="D11" s="457" t="n">
        <v>52.528</v>
      </c>
      <c r="E11" s="506" t="n">
        <v>35.16</v>
      </c>
      <c r="F11" s="457" t="n">
        <f aca="false">SUM(B11:E11)</f>
        <v>6760.724</v>
      </c>
      <c r="G11" s="458" t="n">
        <f aca="false">F11/$F$9</f>
        <v>0.137167843363632</v>
      </c>
      <c r="H11" s="455" t="n">
        <v>7460.014</v>
      </c>
      <c r="I11" s="456" t="n">
        <v>2223.692</v>
      </c>
      <c r="J11" s="457"/>
      <c r="K11" s="506"/>
      <c r="L11" s="457" t="n">
        <f aca="false">SUM(H11:K11)</f>
        <v>9683.706</v>
      </c>
      <c r="M11" s="582" t="n">
        <f aca="false">IF(ISERROR(F11/L11-1),"         /0",(F11/L11-1))</f>
        <v>-0.301845388532035</v>
      </c>
      <c r="N11" s="583" t="n">
        <v>11007.366</v>
      </c>
      <c r="O11" s="456" t="n">
        <v>3721.45</v>
      </c>
      <c r="P11" s="457" t="n">
        <v>52.528</v>
      </c>
      <c r="Q11" s="506" t="n">
        <v>35.16</v>
      </c>
      <c r="R11" s="457" t="n">
        <f aca="false">SUM(N11:Q11)</f>
        <v>14816.504</v>
      </c>
      <c r="S11" s="584" t="n">
        <f aca="false">R11/$R$9</f>
        <v>0.143190748058457</v>
      </c>
      <c r="T11" s="455" t="n">
        <v>14920.028</v>
      </c>
      <c r="U11" s="456" t="n">
        <v>4447.384</v>
      </c>
      <c r="V11" s="457"/>
      <c r="W11" s="506"/>
      <c r="X11" s="457" t="n">
        <f aca="false">SUM(T11:W11)</f>
        <v>19367.412</v>
      </c>
      <c r="Y11" s="460" t="n">
        <f aca="false">IF(ISERROR(R11/X11-1),"         /0",IF(R11/X11&gt;5,"  *  ",(R11/X11-1)))</f>
        <v>-0.234977600517818</v>
      </c>
    </row>
    <row r="12" customFormat="false" ht="19.7" hidden="false" customHeight="true" outlineLevel="0" collapsed="false">
      <c r="A12" s="461" t="s">
        <v>171</v>
      </c>
      <c r="B12" s="462" t="n">
        <v>0</v>
      </c>
      <c r="C12" s="463" t="n">
        <v>0</v>
      </c>
      <c r="D12" s="464" t="n">
        <v>3320.43</v>
      </c>
      <c r="E12" s="509" t="n">
        <v>1901.331</v>
      </c>
      <c r="F12" s="464" t="n">
        <f aca="false">SUM(B12:E12)</f>
        <v>5221.761</v>
      </c>
      <c r="G12" s="465" t="n">
        <f aca="false">F12/$F$9</f>
        <v>0.105943933657153</v>
      </c>
      <c r="H12" s="462"/>
      <c r="I12" s="463"/>
      <c r="J12" s="464" t="n">
        <v>3095.929</v>
      </c>
      <c r="K12" s="509" t="n">
        <v>1446.767</v>
      </c>
      <c r="L12" s="464" t="n">
        <f aca="false">SUM(H12:K12)</f>
        <v>4542.696</v>
      </c>
      <c r="M12" s="585" t="n">
        <f aca="false">IF(ISERROR(F12/L12-1),"         /0",(F12/L12-1))</f>
        <v>0.149485019468615</v>
      </c>
      <c r="N12" s="586"/>
      <c r="O12" s="463"/>
      <c r="P12" s="464" t="n">
        <v>6986.164</v>
      </c>
      <c r="Q12" s="509" t="n">
        <v>3797.863</v>
      </c>
      <c r="R12" s="464" t="n">
        <f aca="false">SUM(N12:Q12)</f>
        <v>10784.027</v>
      </c>
      <c r="S12" s="587" t="n">
        <f aca="false">R12/$R$9</f>
        <v>0.104219787151719</v>
      </c>
      <c r="T12" s="462"/>
      <c r="U12" s="463"/>
      <c r="V12" s="464" t="n">
        <v>6356.26</v>
      </c>
      <c r="W12" s="509" t="n">
        <v>2899.834</v>
      </c>
      <c r="X12" s="464" t="n">
        <f aca="false">SUM(T12:W12)</f>
        <v>9256.094</v>
      </c>
      <c r="Y12" s="467" t="n">
        <f aca="false">IF(ISERROR(R12/X12-1),"         /0",IF(R12/X12&gt;5,"  *  ",(R12/X12-1)))</f>
        <v>0.165073193941202</v>
      </c>
    </row>
    <row r="13" customFormat="false" ht="19.7" hidden="false" customHeight="true" outlineLevel="0" collapsed="false">
      <c r="A13" s="461" t="s">
        <v>172</v>
      </c>
      <c r="B13" s="462" t="n">
        <v>1851.048</v>
      </c>
      <c r="C13" s="463" t="n">
        <v>824.889</v>
      </c>
      <c r="D13" s="464" t="n">
        <v>1842.261</v>
      </c>
      <c r="E13" s="509" t="n">
        <v>273.346</v>
      </c>
      <c r="F13" s="464" t="n">
        <f aca="false">SUM(B13:E13)</f>
        <v>4791.544</v>
      </c>
      <c r="G13" s="465" t="n">
        <f aca="false">F13/$F$9</f>
        <v>0.0972152918625208</v>
      </c>
      <c r="H13" s="462" t="n">
        <v>1993.644</v>
      </c>
      <c r="I13" s="463" t="n">
        <v>214.207</v>
      </c>
      <c r="J13" s="464" t="n">
        <v>1285.422</v>
      </c>
      <c r="K13" s="509" t="n">
        <v>588.558</v>
      </c>
      <c r="L13" s="464" t="n">
        <f aca="false">SUM(H13:K13)</f>
        <v>4081.831</v>
      </c>
      <c r="M13" s="585" t="n">
        <f aca="false">IF(ISERROR(F13/L13-1),"         /0",(F13/L13-1))</f>
        <v>0.1738712357273</v>
      </c>
      <c r="N13" s="586" t="n">
        <v>3895.584</v>
      </c>
      <c r="O13" s="463" t="n">
        <v>1593.089</v>
      </c>
      <c r="P13" s="464" t="n">
        <v>3339.899</v>
      </c>
      <c r="Q13" s="509" t="n">
        <v>484.315</v>
      </c>
      <c r="R13" s="464" t="n">
        <f aca="false">SUM(N13:Q13)</f>
        <v>9312.887</v>
      </c>
      <c r="S13" s="587" t="n">
        <f aca="false">R13/$R$9</f>
        <v>0.0900022877268403</v>
      </c>
      <c r="T13" s="462" t="n">
        <v>3981.082</v>
      </c>
      <c r="U13" s="463" t="n">
        <v>830.469</v>
      </c>
      <c r="V13" s="464" t="n">
        <v>2307.32</v>
      </c>
      <c r="W13" s="509" t="n">
        <v>634.219</v>
      </c>
      <c r="X13" s="464" t="n">
        <f aca="false">SUM(T13:W13)</f>
        <v>7753.09</v>
      </c>
      <c r="Y13" s="467" t="n">
        <f aca="false">IF(ISERROR(R13/X13-1),"         /0",IF(R13/X13&gt;5,"  *  ",(R13/X13-1)))</f>
        <v>0.201183915058383</v>
      </c>
    </row>
    <row r="14" customFormat="false" ht="19.7" hidden="false" customHeight="true" outlineLevel="0" collapsed="false">
      <c r="A14" s="461" t="s">
        <v>173</v>
      </c>
      <c r="B14" s="462" t="n">
        <v>0</v>
      </c>
      <c r="C14" s="463" t="n">
        <v>0</v>
      </c>
      <c r="D14" s="464" t="n">
        <v>1731.058</v>
      </c>
      <c r="E14" s="509" t="n">
        <v>578.692</v>
      </c>
      <c r="F14" s="464" t="n">
        <f aca="false">SUM(B14:E14)</f>
        <v>2309.75</v>
      </c>
      <c r="G14" s="465" t="n">
        <f aca="false">F14/$F$9</f>
        <v>0.046862351755396</v>
      </c>
      <c r="H14" s="462"/>
      <c r="I14" s="463"/>
      <c r="J14" s="464" t="n">
        <v>1128.394</v>
      </c>
      <c r="K14" s="509" t="n">
        <v>187.634</v>
      </c>
      <c r="L14" s="464" t="n">
        <f aca="false">SUM(H14:K14)</f>
        <v>1316.028</v>
      </c>
      <c r="M14" s="585" t="n">
        <f aca="false">IF(ISERROR(F14/L14-1),"         /0",(F14/L14-1))</f>
        <v>0.755091836951797</v>
      </c>
      <c r="N14" s="586"/>
      <c r="O14" s="463"/>
      <c r="P14" s="464" t="n">
        <v>3534.362</v>
      </c>
      <c r="Q14" s="509" t="n">
        <v>1005.473</v>
      </c>
      <c r="R14" s="464" t="n">
        <f aca="false">SUM(N14:Q14)</f>
        <v>4539.835</v>
      </c>
      <c r="S14" s="587" t="n">
        <f aca="false">R14/$R$9</f>
        <v>0.0438742074184278</v>
      </c>
      <c r="T14" s="462"/>
      <c r="U14" s="463"/>
      <c r="V14" s="464" t="n">
        <v>2385.735</v>
      </c>
      <c r="W14" s="509" t="n">
        <v>422.631</v>
      </c>
      <c r="X14" s="464" t="n">
        <f aca="false">SUM(T14:W14)</f>
        <v>2808.366</v>
      </c>
      <c r="Y14" s="467" t="n">
        <f aca="false">IF(ISERROR(R14/X14-1),"         /0",IF(R14/X14&gt;5,"  *  ",(R14/X14-1)))</f>
        <v>0.616539653307297</v>
      </c>
    </row>
    <row r="15" customFormat="false" ht="19.7" hidden="false" customHeight="true" outlineLevel="0" collapsed="false">
      <c r="A15" s="461" t="s">
        <v>174</v>
      </c>
      <c r="B15" s="462" t="n">
        <v>808.647</v>
      </c>
      <c r="C15" s="463" t="n">
        <v>540.648</v>
      </c>
      <c r="D15" s="464" t="n">
        <v>0</v>
      </c>
      <c r="E15" s="509" t="n">
        <v>0</v>
      </c>
      <c r="F15" s="464" t="n">
        <f aca="false">SUM(B15:E15)</f>
        <v>1349.295</v>
      </c>
      <c r="G15" s="465" t="n">
        <f aca="false">F15/$F$9</f>
        <v>0.0273757492853327</v>
      </c>
      <c r="H15" s="462"/>
      <c r="I15" s="463"/>
      <c r="J15" s="464"/>
      <c r="K15" s="509"/>
      <c r="L15" s="464" t="n">
        <f aca="false">SUM(H15:K15)</f>
        <v>0</v>
      </c>
      <c r="M15" s="585" t="str">
        <f aca="false">IF(ISERROR(F15/L15-1),"         /0",(F15/L15-1))</f>
        <v>         /0</v>
      </c>
      <c r="N15" s="586" t="n">
        <v>1761.347</v>
      </c>
      <c r="O15" s="463" t="n">
        <v>1023.558</v>
      </c>
      <c r="P15" s="464"/>
      <c r="Q15" s="509"/>
      <c r="R15" s="464" t="n">
        <f aca="false">SUM(N15:Q15)</f>
        <v>2784.905</v>
      </c>
      <c r="S15" s="587" t="n">
        <f aca="false">R15/$R$9</f>
        <v>0.0269140837961328</v>
      </c>
      <c r="T15" s="462"/>
      <c r="U15" s="463"/>
      <c r="V15" s="464"/>
      <c r="W15" s="509"/>
      <c r="X15" s="464" t="n">
        <f aca="false">SUM(T15:W15)</f>
        <v>0</v>
      </c>
      <c r="Y15" s="467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461" t="s">
        <v>176</v>
      </c>
      <c r="B16" s="462" t="n">
        <v>1072.084</v>
      </c>
      <c r="C16" s="463" t="n">
        <v>0</v>
      </c>
      <c r="D16" s="464" t="n">
        <v>47.401</v>
      </c>
      <c r="E16" s="509" t="n">
        <v>0</v>
      </c>
      <c r="F16" s="464" t="n">
        <f aca="false">SUM(B16:E16)</f>
        <v>1119.485</v>
      </c>
      <c r="G16" s="465" t="n">
        <f aca="false">F16/$F$9</f>
        <v>0.0227131507110681</v>
      </c>
      <c r="H16" s="462" t="n">
        <v>1023.988</v>
      </c>
      <c r="I16" s="463"/>
      <c r="J16" s="464"/>
      <c r="K16" s="509"/>
      <c r="L16" s="464" t="n">
        <f aca="false">SUM(H16:K16)</f>
        <v>1023.988</v>
      </c>
      <c r="M16" s="585" t="n">
        <f aca="false">IF(ISERROR(F16/L16-1),"         /0",(F16/L16-1))</f>
        <v>0.0932598819517414</v>
      </c>
      <c r="N16" s="586" t="n">
        <v>2325.104</v>
      </c>
      <c r="O16" s="463"/>
      <c r="P16" s="464" t="n">
        <v>47.401</v>
      </c>
      <c r="Q16" s="509"/>
      <c r="R16" s="464" t="n">
        <f aca="false">SUM(N16:Q16)</f>
        <v>2372.505</v>
      </c>
      <c r="S16" s="587" t="n">
        <f aca="false">R16/$R$9</f>
        <v>0.0229285373744326</v>
      </c>
      <c r="T16" s="462" t="n">
        <v>2131.561</v>
      </c>
      <c r="U16" s="463"/>
      <c r="V16" s="464"/>
      <c r="W16" s="509"/>
      <c r="X16" s="464" t="n">
        <f aca="false">SUM(T16:W16)</f>
        <v>2131.561</v>
      </c>
      <c r="Y16" s="467" t="n">
        <f aca="false">IF(ISERROR(R16/X16-1),"         /0",IF(R16/X16&gt;5,"  *  ",(R16/X16-1)))</f>
        <v>0.113036408528773</v>
      </c>
    </row>
    <row r="17" customFormat="false" ht="19.7" hidden="false" customHeight="true" outlineLevel="0" collapsed="false">
      <c r="A17" s="461" t="s">
        <v>178</v>
      </c>
      <c r="B17" s="462" t="n">
        <v>0</v>
      </c>
      <c r="C17" s="463" t="n">
        <v>0</v>
      </c>
      <c r="D17" s="464" t="n">
        <v>1107.894</v>
      </c>
      <c r="E17" s="509" t="n">
        <v>0</v>
      </c>
      <c r="F17" s="464" t="n">
        <f aca="false">SUM(B17:E17)</f>
        <v>1107.894</v>
      </c>
      <c r="G17" s="465" t="n">
        <f aca="false">F17/$F$9</f>
        <v>0.0224779817450775</v>
      </c>
      <c r="H17" s="462"/>
      <c r="I17" s="463"/>
      <c r="J17" s="464" t="n">
        <v>943.908</v>
      </c>
      <c r="K17" s="509"/>
      <c r="L17" s="464" t="n">
        <f aca="false">SUM(H17:K17)</f>
        <v>943.908</v>
      </c>
      <c r="M17" s="585" t="n">
        <f aca="false">IF(ISERROR(F17/L17-1),"         /0",(F17/L17-1))</f>
        <v>0.173730914453527</v>
      </c>
      <c r="N17" s="586"/>
      <c r="O17" s="463"/>
      <c r="P17" s="464" t="n">
        <v>2390.501</v>
      </c>
      <c r="Q17" s="509"/>
      <c r="R17" s="464" t="n">
        <f aca="false">SUM(N17:Q17)</f>
        <v>2390.501</v>
      </c>
      <c r="S17" s="587" t="n">
        <f aca="false">R17/$R$9</f>
        <v>0.0231024556416608</v>
      </c>
      <c r="T17" s="462"/>
      <c r="U17" s="463"/>
      <c r="V17" s="464" t="n">
        <v>1521.045</v>
      </c>
      <c r="W17" s="509" t="n">
        <v>183.127</v>
      </c>
      <c r="X17" s="464" t="n">
        <f aca="false">SUM(T17:W17)</f>
        <v>1704.172</v>
      </c>
      <c r="Y17" s="467" t="n">
        <f aca="false">IF(ISERROR(R17/X17-1),"         /0",IF(R17/X17&gt;5,"  *  ",(R17/X17-1)))</f>
        <v>0.402734583128933</v>
      </c>
    </row>
    <row r="18" customFormat="false" ht="19.7" hidden="false" customHeight="true" outlineLevel="0" collapsed="false">
      <c r="A18" s="461" t="s">
        <v>116</v>
      </c>
      <c r="B18" s="462" t="n">
        <v>784.18</v>
      </c>
      <c r="C18" s="463" t="n">
        <v>287.478</v>
      </c>
      <c r="D18" s="464" t="n">
        <v>0</v>
      </c>
      <c r="E18" s="509" t="n">
        <v>0</v>
      </c>
      <c r="F18" s="464" t="n">
        <f aca="false">SUM(B18:E18)</f>
        <v>1071.658</v>
      </c>
      <c r="G18" s="465" t="n">
        <f aca="false">F18/$F$9</f>
        <v>0.021742792145247</v>
      </c>
      <c r="H18" s="462" t="n">
        <v>920.084</v>
      </c>
      <c r="I18" s="463" t="n">
        <v>373.288</v>
      </c>
      <c r="J18" s="464" t="n">
        <v>0</v>
      </c>
      <c r="K18" s="509" t="n">
        <v>0</v>
      </c>
      <c r="L18" s="464" t="n">
        <f aca="false">SUM(H18:K18)</f>
        <v>1293.372</v>
      </c>
      <c r="M18" s="585" t="n">
        <f aca="false">IF(ISERROR(F18/L18-1),"         /0",(F18/L18-1))</f>
        <v>-0.171423225491196</v>
      </c>
      <c r="N18" s="586" t="n">
        <v>1744.519</v>
      </c>
      <c r="O18" s="463" t="n">
        <v>566.096</v>
      </c>
      <c r="P18" s="464" t="n">
        <v>0.798</v>
      </c>
      <c r="Q18" s="509" t="n">
        <v>8.132</v>
      </c>
      <c r="R18" s="464" t="n">
        <f aca="false">SUM(N18:Q18)</f>
        <v>2319.545</v>
      </c>
      <c r="S18" s="587" t="n">
        <f aca="false">R18/$R$9</f>
        <v>0.0224167174459814</v>
      </c>
      <c r="T18" s="462" t="n">
        <v>1821.685</v>
      </c>
      <c r="U18" s="463" t="n">
        <v>869.692</v>
      </c>
      <c r="V18" s="464" t="n">
        <v>0</v>
      </c>
      <c r="W18" s="509" t="n">
        <v>0</v>
      </c>
      <c r="X18" s="464" t="n">
        <f aca="false">SUM(T18:W18)</f>
        <v>2691.377</v>
      </c>
      <c r="Y18" s="467" t="n">
        <f aca="false">IF(ISERROR(R18/X18-1),"         /0",IF(R18/X18&gt;5,"  *  ",(R18/X18-1)))</f>
        <v>-0.138156787399164</v>
      </c>
    </row>
    <row r="19" customFormat="false" ht="19.7" hidden="false" customHeight="true" outlineLevel="0" collapsed="false">
      <c r="A19" s="461" t="s">
        <v>380</v>
      </c>
      <c r="B19" s="462" t="n">
        <v>0</v>
      </c>
      <c r="C19" s="463" t="n">
        <v>0</v>
      </c>
      <c r="D19" s="464" t="n">
        <v>965.592</v>
      </c>
      <c r="E19" s="509" t="n">
        <v>102.019</v>
      </c>
      <c r="F19" s="464" t="n">
        <f aca="false">SUM(B19:E19)</f>
        <v>1067.611</v>
      </c>
      <c r="G19" s="465" t="n">
        <f aca="false">F19/$F$9</f>
        <v>0.0216606828530924</v>
      </c>
      <c r="H19" s="462"/>
      <c r="I19" s="463"/>
      <c r="J19" s="464" t="n">
        <v>733.107</v>
      </c>
      <c r="K19" s="509" t="n">
        <v>372.386</v>
      </c>
      <c r="L19" s="464" t="n">
        <f aca="false">SUM(H19:K19)</f>
        <v>1105.493</v>
      </c>
      <c r="M19" s="585" t="n">
        <f aca="false">IF(ISERROR(F19/L19-1),"         /0",(F19/L19-1))</f>
        <v>-0.0342670645585271</v>
      </c>
      <c r="N19" s="586"/>
      <c r="O19" s="463"/>
      <c r="P19" s="464" t="n">
        <v>1380.819</v>
      </c>
      <c r="Q19" s="509" t="n">
        <v>161.732</v>
      </c>
      <c r="R19" s="464" t="n">
        <f aca="false">SUM(N19:Q19)</f>
        <v>1542.551</v>
      </c>
      <c r="S19" s="587" t="n">
        <f aca="false">R19/$R$9</f>
        <v>0.0149076348650344</v>
      </c>
      <c r="T19" s="462"/>
      <c r="U19" s="463"/>
      <c r="V19" s="464" t="n">
        <v>1238.682</v>
      </c>
      <c r="W19" s="509" t="n">
        <v>486.829</v>
      </c>
      <c r="X19" s="464" t="n">
        <f aca="false">SUM(T19:W19)</f>
        <v>1725.511</v>
      </c>
      <c r="Y19" s="467" t="n">
        <f aca="false">IF(ISERROR(R19/X19-1),"         /0",IF(R19/X19&gt;5,"  *  ",(R19/X19-1)))</f>
        <v>-0.106032357950775</v>
      </c>
    </row>
    <row r="20" customFormat="false" ht="19.7" hidden="false" customHeight="true" outlineLevel="0" collapsed="false">
      <c r="A20" s="461" t="s">
        <v>177</v>
      </c>
      <c r="B20" s="462" t="n">
        <v>1040.47</v>
      </c>
      <c r="C20" s="463" t="n">
        <v>25.505</v>
      </c>
      <c r="D20" s="464" t="n">
        <v>0</v>
      </c>
      <c r="E20" s="509" t="n">
        <v>0</v>
      </c>
      <c r="F20" s="464" t="n">
        <f aca="false">SUM(B20:E20)</f>
        <v>1065.975</v>
      </c>
      <c r="G20" s="465" t="n">
        <f aca="false">F20/$F$9</f>
        <v>0.0216274901666667</v>
      </c>
      <c r="H20" s="462" t="n">
        <v>915.946</v>
      </c>
      <c r="I20" s="463" t="n">
        <v>95.591</v>
      </c>
      <c r="J20" s="464"/>
      <c r="K20" s="509"/>
      <c r="L20" s="464" t="n">
        <f aca="false">SUM(H20:K20)</f>
        <v>1011.537</v>
      </c>
      <c r="M20" s="585" t="n">
        <f aca="false">IF(ISERROR(F20/L20-1),"         /0",(F20/L20-1))</f>
        <v>0.0538171119790973</v>
      </c>
      <c r="N20" s="586" t="n">
        <v>2809.581</v>
      </c>
      <c r="O20" s="463" t="n">
        <v>144.242</v>
      </c>
      <c r="P20" s="464"/>
      <c r="Q20" s="509"/>
      <c r="R20" s="464" t="n">
        <f aca="false">SUM(N20:Q20)</f>
        <v>2953.823</v>
      </c>
      <c r="S20" s="587" t="n">
        <f aca="false">R20/$R$9</f>
        <v>0.0285465535596168</v>
      </c>
      <c r="T20" s="462" t="n">
        <v>2457.884</v>
      </c>
      <c r="U20" s="463" t="n">
        <v>300.227</v>
      </c>
      <c r="V20" s="464"/>
      <c r="W20" s="509"/>
      <c r="X20" s="464" t="n">
        <f aca="false">SUM(T20:W20)</f>
        <v>2758.111</v>
      </c>
      <c r="Y20" s="467" t="n">
        <f aca="false">IF(ISERROR(R20/X20-1),"         /0",IF(R20/X20&gt;5,"  *  ",(R20/X20-1)))</f>
        <v>0.0709587105087506</v>
      </c>
    </row>
    <row r="21" customFormat="false" ht="19.7" hidden="false" customHeight="true" outlineLevel="0" collapsed="false">
      <c r="A21" s="461" t="s">
        <v>166</v>
      </c>
      <c r="B21" s="462" t="n">
        <v>0</v>
      </c>
      <c r="C21" s="463" t="n">
        <v>0</v>
      </c>
      <c r="D21" s="464" t="n">
        <v>799.311</v>
      </c>
      <c r="E21" s="509" t="n">
        <v>9.618</v>
      </c>
      <c r="F21" s="464" t="n">
        <f aca="false">SUM(B21:E21)</f>
        <v>808.929</v>
      </c>
      <c r="G21" s="465" t="n">
        <f aca="false">F21/$F$9</f>
        <v>0.0164123023457694</v>
      </c>
      <c r="H21" s="462"/>
      <c r="I21" s="463"/>
      <c r="J21" s="464" t="n">
        <v>52.291</v>
      </c>
      <c r="K21" s="509"/>
      <c r="L21" s="464" t="n">
        <f aca="false">SUM(H21:K21)</f>
        <v>52.291</v>
      </c>
      <c r="M21" s="585" t="n">
        <f aca="false">IF(ISERROR(F21/L21-1),"         /0",(F21/L21-1))</f>
        <v>14.4697557897152</v>
      </c>
      <c r="N21" s="586"/>
      <c r="O21" s="463"/>
      <c r="P21" s="464" t="n">
        <v>1372.682</v>
      </c>
      <c r="Q21" s="509" t="n">
        <v>9.618</v>
      </c>
      <c r="R21" s="464" t="n">
        <f aca="false">SUM(N21:Q21)</f>
        <v>1382.3</v>
      </c>
      <c r="S21" s="587" t="n">
        <f aca="false">R21/$R$9</f>
        <v>0.0133589253606117</v>
      </c>
      <c r="T21" s="462"/>
      <c r="U21" s="463"/>
      <c r="V21" s="464" t="n">
        <v>341.615</v>
      </c>
      <c r="W21" s="509"/>
      <c r="X21" s="464" t="n">
        <f aca="false">SUM(T21:W21)</f>
        <v>341.615</v>
      </c>
      <c r="Y21" s="467" t="n">
        <f aca="false">IF(ISERROR(R21/X21-1),"         /0",IF(R21/X21&gt;5,"  *  ",(R21/X21-1)))</f>
        <v>3.04636798735419</v>
      </c>
    </row>
    <row r="22" customFormat="false" ht="19.7" hidden="false" customHeight="true" outlineLevel="0" collapsed="false">
      <c r="A22" s="461" t="s">
        <v>143</v>
      </c>
      <c r="B22" s="462" t="n">
        <v>0</v>
      </c>
      <c r="C22" s="463" t="n">
        <v>0</v>
      </c>
      <c r="D22" s="464" t="n">
        <v>288.901</v>
      </c>
      <c r="E22" s="509" t="n">
        <v>140.619</v>
      </c>
      <c r="F22" s="464" t="n">
        <f aca="false">SUM(B22:E22)</f>
        <v>429.52</v>
      </c>
      <c r="G22" s="465" t="n">
        <f aca="false">F22/$F$9</f>
        <v>0.00871450041172322</v>
      </c>
      <c r="H22" s="462"/>
      <c r="I22" s="463" t="n">
        <v>0</v>
      </c>
      <c r="J22" s="464"/>
      <c r="K22" s="509"/>
      <c r="L22" s="464" t="n">
        <f aca="false">SUM(H22:K22)</f>
        <v>0</v>
      </c>
      <c r="M22" s="585" t="str">
        <f aca="false">IF(ISERROR(F22/L22-1),"         /0",(F22/L22-1))</f>
        <v>         /0</v>
      </c>
      <c r="N22" s="586" t="n">
        <v>0</v>
      </c>
      <c r="O22" s="463" t="n">
        <v>0</v>
      </c>
      <c r="P22" s="464" t="n">
        <v>1659.048</v>
      </c>
      <c r="Q22" s="509" t="n">
        <v>423.207</v>
      </c>
      <c r="R22" s="464" t="n">
        <f aca="false">SUM(N22:Q22)</f>
        <v>2082.255</v>
      </c>
      <c r="S22" s="587" t="n">
        <f aca="false">R22/$R$9</f>
        <v>0.020123481969732</v>
      </c>
      <c r="T22" s="462" t="n">
        <v>0</v>
      </c>
      <c r="U22" s="463" t="n">
        <v>0</v>
      </c>
      <c r="V22" s="464"/>
      <c r="W22" s="509"/>
      <c r="X22" s="464" t="n">
        <f aca="false">SUM(T22:W22)</f>
        <v>0</v>
      </c>
      <c r="Y22" s="467" t="str">
        <f aca="false">IF(ISERROR(R22/X22-1),"         /0",IF(R22/X22&gt;5,"  *  ",(R22/X22-1)))</f>
        <v>         /0</v>
      </c>
    </row>
    <row r="23" customFormat="false" ht="19.7" hidden="false" customHeight="true" outlineLevel="0" collapsed="false">
      <c r="A23" s="461" t="s">
        <v>186</v>
      </c>
      <c r="B23" s="462" t="n">
        <v>0</v>
      </c>
      <c r="C23" s="463" t="n">
        <v>0</v>
      </c>
      <c r="D23" s="464" t="n">
        <v>307.411</v>
      </c>
      <c r="E23" s="509" t="n">
        <v>65.71</v>
      </c>
      <c r="F23" s="464" t="n">
        <f aca="false">SUM(B23:E23)</f>
        <v>373.121</v>
      </c>
      <c r="G23" s="465" t="n">
        <f aca="false">F23/$F$9</f>
        <v>0.00757022515394529</v>
      </c>
      <c r="H23" s="462"/>
      <c r="I23" s="463"/>
      <c r="J23" s="464" t="n">
        <v>405.553</v>
      </c>
      <c r="K23" s="509" t="n">
        <v>76.119</v>
      </c>
      <c r="L23" s="464" t="n">
        <f aca="false">SUM(H23:K23)</f>
        <v>481.672</v>
      </c>
      <c r="M23" s="585" t="n">
        <f aca="false">IF(ISERROR(F23/L23-1),"         /0",(F23/L23-1))</f>
        <v>-0.225362902556096</v>
      </c>
      <c r="N23" s="586"/>
      <c r="O23" s="463"/>
      <c r="P23" s="464" t="n">
        <v>845.867</v>
      </c>
      <c r="Q23" s="509" t="n">
        <v>155.473</v>
      </c>
      <c r="R23" s="464" t="n">
        <f aca="false">SUM(N23:Q23)</f>
        <v>1001.34</v>
      </c>
      <c r="S23" s="587" t="n">
        <f aca="false">R23/$R$9</f>
        <v>0.00967722370006146</v>
      </c>
      <c r="T23" s="462"/>
      <c r="U23" s="463"/>
      <c r="V23" s="464" t="n">
        <v>862.277</v>
      </c>
      <c r="W23" s="509" t="n">
        <v>191.985</v>
      </c>
      <c r="X23" s="464" t="n">
        <f aca="false">SUM(T23:W23)</f>
        <v>1054.262</v>
      </c>
      <c r="Y23" s="467" t="n">
        <f aca="false">IF(ISERROR(R23/X23-1),"         /0",IF(R23/X23&gt;5,"  *  ",(R23/X23-1)))</f>
        <v>-0.050198148088426</v>
      </c>
    </row>
    <row r="24" customFormat="false" ht="19.7" hidden="false" customHeight="true" outlineLevel="0" collapsed="false">
      <c r="A24" s="461" t="s">
        <v>182</v>
      </c>
      <c r="B24" s="462" t="n">
        <v>0</v>
      </c>
      <c r="C24" s="463" t="n">
        <v>341.839</v>
      </c>
      <c r="D24" s="464" t="n">
        <v>0</v>
      </c>
      <c r="E24" s="509" t="n">
        <v>0</v>
      </c>
      <c r="F24" s="464" t="n">
        <f aca="false">SUM(B24:E24)</f>
        <v>341.839</v>
      </c>
      <c r="G24" s="465" t="n">
        <f aca="false">F24/$F$9</f>
        <v>0.00693554690408608</v>
      </c>
      <c r="H24" s="462"/>
      <c r="I24" s="463" t="n">
        <v>294.916</v>
      </c>
      <c r="J24" s="464"/>
      <c r="K24" s="509"/>
      <c r="L24" s="464" t="n">
        <f aca="false">SUM(H24:K24)</f>
        <v>294.916</v>
      </c>
      <c r="M24" s="585" t="n">
        <f aca="false">IF(ISERROR(F24/L24-1),"         /0",(F24/L24-1))</f>
        <v>0.159106321800106</v>
      </c>
      <c r="N24" s="586"/>
      <c r="O24" s="463" t="n">
        <v>675.487</v>
      </c>
      <c r="P24" s="464"/>
      <c r="Q24" s="509"/>
      <c r="R24" s="464" t="n">
        <f aca="false">SUM(N24:Q24)</f>
        <v>675.487</v>
      </c>
      <c r="S24" s="587" t="n">
        <f aca="false">R24/$R$9</f>
        <v>0.00652809116332456</v>
      </c>
      <c r="T24" s="462"/>
      <c r="U24" s="463" t="n">
        <v>612.685</v>
      </c>
      <c r="V24" s="464"/>
      <c r="W24" s="509"/>
      <c r="X24" s="464" t="n">
        <f aca="false">SUM(T24:W24)</f>
        <v>612.685</v>
      </c>
      <c r="Y24" s="467" t="n">
        <f aca="false">IF(ISERROR(R24/X24-1),"         /0",IF(R24/X24&gt;5,"  *  ",(R24/X24-1)))</f>
        <v>0.102502917486147</v>
      </c>
    </row>
    <row r="25" customFormat="false" ht="19.7" hidden="false" customHeight="true" outlineLevel="0" collapsed="false">
      <c r="A25" s="461" t="s">
        <v>183</v>
      </c>
      <c r="B25" s="462" t="n">
        <v>0</v>
      </c>
      <c r="C25" s="463" t="n">
        <v>0</v>
      </c>
      <c r="D25" s="464" t="n">
        <v>286.103</v>
      </c>
      <c r="E25" s="509" t="n">
        <v>14.733</v>
      </c>
      <c r="F25" s="464" t="n">
        <f aca="false">SUM(B25:E25)</f>
        <v>300.836</v>
      </c>
      <c r="G25" s="465" t="n">
        <f aca="false">F25/$F$9</f>
        <v>0.00610363998384514</v>
      </c>
      <c r="H25" s="462"/>
      <c r="I25" s="463"/>
      <c r="J25" s="464" t="n">
        <v>420.243</v>
      </c>
      <c r="K25" s="509" t="n">
        <v>72.341</v>
      </c>
      <c r="L25" s="464" t="n">
        <f aca="false">SUM(H25:K25)</f>
        <v>492.584</v>
      </c>
      <c r="M25" s="585" t="n">
        <f aca="false">IF(ISERROR(F25/L25-1),"         /0",(F25/L25-1))</f>
        <v>-0.389269647410391</v>
      </c>
      <c r="N25" s="586"/>
      <c r="O25" s="463"/>
      <c r="P25" s="464" t="n">
        <v>666.65</v>
      </c>
      <c r="Q25" s="509" t="n">
        <v>108.591</v>
      </c>
      <c r="R25" s="464" t="n">
        <f aca="false">SUM(N25:Q25)</f>
        <v>775.241</v>
      </c>
      <c r="S25" s="587" t="n">
        <f aca="false">R25/$R$9</f>
        <v>0.00749214110937279</v>
      </c>
      <c r="T25" s="462"/>
      <c r="U25" s="463"/>
      <c r="V25" s="464" t="n">
        <v>814.17</v>
      </c>
      <c r="W25" s="509" t="n">
        <v>89.883</v>
      </c>
      <c r="X25" s="464" t="n">
        <f aca="false">SUM(T25:W25)</f>
        <v>904.053</v>
      </c>
      <c r="Y25" s="467" t="n">
        <f aca="false">IF(ISERROR(R25/X25-1),"         /0",IF(R25/X25&gt;5,"  *  ",(R25/X25-1)))</f>
        <v>-0.142482796915668</v>
      </c>
    </row>
    <row r="26" customFormat="false" ht="19.7" hidden="false" customHeight="true" outlineLevel="0" collapsed="false">
      <c r="A26" s="461" t="s">
        <v>127</v>
      </c>
      <c r="B26" s="462" t="n">
        <v>333.954</v>
      </c>
      <c r="C26" s="463" t="n">
        <v>276.864</v>
      </c>
      <c r="D26" s="464" t="n">
        <v>0</v>
      </c>
      <c r="E26" s="509" t="n">
        <v>229.647</v>
      </c>
      <c r="F26" s="464" t="n">
        <f aca="false">SUM(B26:E26)</f>
        <v>840.465</v>
      </c>
      <c r="G26" s="465" t="n">
        <f aca="false">F26/$F$9</f>
        <v>0.0170521339833744</v>
      </c>
      <c r="H26" s="462" t="n">
        <v>797.482</v>
      </c>
      <c r="I26" s="463" t="n">
        <v>252.767</v>
      </c>
      <c r="J26" s="464" t="n">
        <v>3529.199</v>
      </c>
      <c r="K26" s="509" t="n">
        <v>1312.715</v>
      </c>
      <c r="L26" s="464" t="n">
        <f aca="false">SUM(H26:K26)</f>
        <v>5892.163</v>
      </c>
      <c r="M26" s="585" t="n">
        <f aca="false">IF(ISERROR(F26/L26-1),"         /0",(F26/L26-1))</f>
        <v>-0.857358834098785</v>
      </c>
      <c r="N26" s="586" t="n">
        <v>645.38</v>
      </c>
      <c r="O26" s="463" t="n">
        <v>496.302</v>
      </c>
      <c r="P26" s="464" t="n">
        <v>2748.228</v>
      </c>
      <c r="Q26" s="509" t="n">
        <v>1036.858</v>
      </c>
      <c r="R26" s="464" t="n">
        <f aca="false">SUM(N26:Q26)</f>
        <v>4926.768</v>
      </c>
      <c r="S26" s="587" t="n">
        <f aca="false">R26/$R$9</f>
        <v>0.0476136337850325</v>
      </c>
      <c r="T26" s="462" t="n">
        <v>4516.819</v>
      </c>
      <c r="U26" s="463" t="n">
        <v>2142.596</v>
      </c>
      <c r="V26" s="464" t="n">
        <v>5039.537</v>
      </c>
      <c r="W26" s="509" t="n">
        <v>2164.411</v>
      </c>
      <c r="X26" s="464" t="n">
        <f aca="false">SUM(T26:W26)</f>
        <v>13863.363</v>
      </c>
      <c r="Y26" s="467" t="n">
        <f aca="false">IF(ISERROR(R26/X26-1),"         /0",IF(R26/X26&gt;5,"  *  ",(R26/X26-1)))</f>
        <v>-0.644619563088696</v>
      </c>
    </row>
    <row r="27" s="453" customFormat="true" ht="19.7" hidden="false" customHeight="true" outlineLevel="0" collapsed="false">
      <c r="A27" s="446" t="s">
        <v>272</v>
      </c>
      <c r="B27" s="447" t="n">
        <f aca="false">SUM(B28:B43)</f>
        <v>3409.194</v>
      </c>
      <c r="C27" s="448" t="n">
        <f aca="false">SUM(C28:C43)</f>
        <v>3494.745</v>
      </c>
      <c r="D27" s="449" t="n">
        <f aca="false">SUM(D28:D43)</f>
        <v>805.671</v>
      </c>
      <c r="E27" s="559" t="n">
        <f aca="false">SUM(E28:E43)</f>
        <v>245.697</v>
      </c>
      <c r="F27" s="449" t="n">
        <f aca="false">SUM(B27:E27)</f>
        <v>7955.307</v>
      </c>
      <c r="G27" s="450" t="n">
        <f aca="false">F27/$F$9</f>
        <v>0.161404651999638</v>
      </c>
      <c r="H27" s="447" t="n">
        <f aca="false">SUM(H28:H43)</f>
        <v>3196.004</v>
      </c>
      <c r="I27" s="448" t="n">
        <f aca="false">SUM(I28:I43)</f>
        <v>3537.547</v>
      </c>
      <c r="J27" s="449" t="n">
        <f aca="false">SUM(J28:J43)</f>
        <v>517.797</v>
      </c>
      <c r="K27" s="559" t="n">
        <f aca="false">SUM(K28:K43)</f>
        <v>356.992</v>
      </c>
      <c r="L27" s="449" t="n">
        <f aca="false">SUM(H27:K27)</f>
        <v>7608.34</v>
      </c>
      <c r="M27" s="579" t="n">
        <f aca="false">IF(ISERROR(F27/L27-1),"         /0",(F27/L27-1))</f>
        <v>0.0456035087811533</v>
      </c>
      <c r="N27" s="580" t="n">
        <f aca="false">SUM(N28:N43)</f>
        <v>6795.151</v>
      </c>
      <c r="O27" s="448" t="n">
        <f aca="false">SUM(O28:O43)</f>
        <v>7184.891</v>
      </c>
      <c r="P27" s="449" t="n">
        <f aca="false">SUM(P28:P43)</f>
        <v>1129.902</v>
      </c>
      <c r="Q27" s="559" t="n">
        <f aca="false">SUM(Q28:Q43)</f>
        <v>529.49</v>
      </c>
      <c r="R27" s="449" t="n">
        <f aca="false">SUM(N27:Q27)</f>
        <v>15639.434</v>
      </c>
      <c r="S27" s="581" t="n">
        <f aca="false">R27/$R$9</f>
        <v>0.151143768710275</v>
      </c>
      <c r="T27" s="447" t="n">
        <f aca="false">SUM(T28:T43)</f>
        <v>5983.286</v>
      </c>
      <c r="U27" s="448" t="n">
        <f aca="false">SUM(U28:U43)</f>
        <v>7325.026</v>
      </c>
      <c r="V27" s="449" t="n">
        <f aca="false">SUM(V28:V43)</f>
        <v>860.614</v>
      </c>
      <c r="W27" s="559" t="n">
        <f aca="false">SUM(W28:W43)</f>
        <v>653.156</v>
      </c>
      <c r="X27" s="449" t="n">
        <f aca="false">SUM(T27:W27)</f>
        <v>14822.082</v>
      </c>
      <c r="Y27" s="452" t="n">
        <f aca="false">IF(ISERROR(R27/X27-1),"         /0",IF(R27/X27&gt;5,"  *  ",(R27/X27-1)))</f>
        <v>0.0551442098350285</v>
      </c>
    </row>
    <row r="28" customFormat="false" ht="19.7" hidden="false" customHeight="true" outlineLevel="0" collapsed="false">
      <c r="A28" s="454" t="s">
        <v>116</v>
      </c>
      <c r="B28" s="455" t="n">
        <v>1279.832</v>
      </c>
      <c r="C28" s="456" t="n">
        <v>871.73</v>
      </c>
      <c r="D28" s="457" t="n">
        <v>0</v>
      </c>
      <c r="E28" s="506" t="n">
        <v>0</v>
      </c>
      <c r="F28" s="457" t="n">
        <f aca="false">SUM(B28:E28)</f>
        <v>2151.562</v>
      </c>
      <c r="G28" s="458" t="n">
        <f aca="false">F28/$F$9</f>
        <v>0.0436528867918794</v>
      </c>
      <c r="H28" s="455" t="n">
        <v>1117.752</v>
      </c>
      <c r="I28" s="456" t="n">
        <v>985.791</v>
      </c>
      <c r="J28" s="457" t="n">
        <v>0</v>
      </c>
      <c r="K28" s="456" t="n">
        <v>0</v>
      </c>
      <c r="L28" s="457" t="n">
        <f aca="false">SUM(H28:K28)</f>
        <v>2103.543</v>
      </c>
      <c r="M28" s="582" t="n">
        <f aca="false">IF(ISERROR(F28/L28-1),"         /0",(F28/L28-1))</f>
        <v>0.0228276769241227</v>
      </c>
      <c r="N28" s="583" t="n">
        <v>2440.045</v>
      </c>
      <c r="O28" s="456" t="n">
        <v>1958.579</v>
      </c>
      <c r="P28" s="457" t="n">
        <v>1.466</v>
      </c>
      <c r="Q28" s="456" t="n">
        <v>2.258</v>
      </c>
      <c r="R28" s="457" t="n">
        <f aca="false">SUM(N28:Q28)</f>
        <v>4402.348</v>
      </c>
      <c r="S28" s="584" t="n">
        <f aca="false">R28/$R$9</f>
        <v>0.0425454954376317</v>
      </c>
      <c r="T28" s="455" t="n">
        <v>2042.098</v>
      </c>
      <c r="U28" s="456" t="n">
        <v>1984.479</v>
      </c>
      <c r="V28" s="457" t="n">
        <v>0</v>
      </c>
      <c r="W28" s="506" t="n">
        <v>0</v>
      </c>
      <c r="X28" s="457" t="n">
        <f aca="false">SUM(T28:W28)</f>
        <v>4026.577</v>
      </c>
      <c r="Y28" s="460" t="n">
        <f aca="false">IF(ISERROR(R28/X28-1),"         /0",IF(R28/X28&gt;5,"  *  ",(R28/X28-1)))</f>
        <v>0.0933226907122351</v>
      </c>
    </row>
    <row r="29" customFormat="false" ht="19.7" hidden="false" customHeight="true" outlineLevel="0" collapsed="false">
      <c r="A29" s="461" t="s">
        <v>134</v>
      </c>
      <c r="B29" s="462" t="n">
        <v>805.63</v>
      </c>
      <c r="C29" s="463" t="n">
        <v>1114.938</v>
      </c>
      <c r="D29" s="464" t="n">
        <v>0</v>
      </c>
      <c r="E29" s="509" t="n">
        <v>0</v>
      </c>
      <c r="F29" s="464" t="n">
        <f aca="false">SUM(B29:E29)</f>
        <v>1920.568</v>
      </c>
      <c r="G29" s="465" t="n">
        <f aca="false">F29/$F$9</f>
        <v>0.0389662661267053</v>
      </c>
      <c r="H29" s="462" t="n">
        <v>923</v>
      </c>
      <c r="I29" s="463" t="n">
        <v>1310.279</v>
      </c>
      <c r="J29" s="464"/>
      <c r="K29" s="463"/>
      <c r="L29" s="464" t="n">
        <f aca="false">SUM(H29:K29)</f>
        <v>2233.279</v>
      </c>
      <c r="M29" s="585" t="n">
        <f aca="false">IF(ISERROR(F29/L29-1),"         /0",(F29/L29-1))</f>
        <v>-0.140023257282229</v>
      </c>
      <c r="N29" s="586" t="n">
        <v>1841.806</v>
      </c>
      <c r="O29" s="463" t="n">
        <v>1965.106</v>
      </c>
      <c r="P29" s="464"/>
      <c r="Q29" s="463"/>
      <c r="R29" s="464" t="n">
        <f aca="false">SUM(N29:Q29)</f>
        <v>3806.912</v>
      </c>
      <c r="S29" s="587" t="n">
        <f aca="false">R29/$R$9</f>
        <v>0.0367910390381373</v>
      </c>
      <c r="T29" s="462" t="n">
        <v>1846</v>
      </c>
      <c r="U29" s="463" t="n">
        <v>2620.558</v>
      </c>
      <c r="V29" s="464"/>
      <c r="W29" s="463"/>
      <c r="X29" s="464" t="n">
        <f aca="false">SUM(T29:W29)</f>
        <v>4466.558</v>
      </c>
      <c r="Y29" s="467" t="n">
        <f aca="false">IF(ISERROR(R29/X29-1),"         /0",IF(R29/X29&gt;5,"  *  ",(R29/X29-1)))</f>
        <v>-0.147685533245063</v>
      </c>
    </row>
    <row r="30" customFormat="false" ht="19.7" hidden="false" customHeight="true" outlineLevel="0" collapsed="false">
      <c r="A30" s="461" t="s">
        <v>145</v>
      </c>
      <c r="B30" s="462" t="n">
        <v>409.937</v>
      </c>
      <c r="C30" s="463" t="n">
        <v>523.546</v>
      </c>
      <c r="D30" s="464" t="n">
        <v>0</v>
      </c>
      <c r="E30" s="509" t="n">
        <v>0</v>
      </c>
      <c r="F30" s="464" t="n">
        <f aca="false">SUM(B30:E30)</f>
        <v>933.483</v>
      </c>
      <c r="G30" s="465" t="n">
        <f aca="false">F30/$F$9</f>
        <v>0.0189393695004578</v>
      </c>
      <c r="H30" s="462" t="n">
        <v>236.399</v>
      </c>
      <c r="I30" s="463" t="n">
        <v>251.774</v>
      </c>
      <c r="J30" s="464"/>
      <c r="K30" s="463"/>
      <c r="L30" s="464" t="n">
        <f aca="false">SUM(H30:K30)</f>
        <v>488.173</v>
      </c>
      <c r="M30" s="585" t="n">
        <f aca="false">IF(ISERROR(F30/L30-1),"         /0",(F30/L30-1))</f>
        <v>0.912197110450599</v>
      </c>
      <c r="N30" s="586" t="n">
        <v>716.904</v>
      </c>
      <c r="O30" s="463" t="n">
        <v>1115.19</v>
      </c>
      <c r="P30" s="464"/>
      <c r="Q30" s="463"/>
      <c r="R30" s="464" t="n">
        <f aca="false">SUM(N30:Q30)</f>
        <v>1832.094</v>
      </c>
      <c r="S30" s="587" t="n">
        <f aca="false">R30/$R$9</f>
        <v>0.0177058576283185</v>
      </c>
      <c r="T30" s="462" t="n">
        <v>450.445</v>
      </c>
      <c r="U30" s="463" t="n">
        <v>619.881</v>
      </c>
      <c r="V30" s="464"/>
      <c r="W30" s="463"/>
      <c r="X30" s="464" t="n">
        <f aca="false">SUM(T30:W30)</f>
        <v>1070.326</v>
      </c>
      <c r="Y30" s="467" t="n">
        <f aca="false">IF(ISERROR(R30/X30-1),"         /0",IF(R30/X30&gt;5,"  *  ",(R30/X30-1)))</f>
        <v>0.711715869744358</v>
      </c>
    </row>
    <row r="31" customFormat="false" ht="19.7" hidden="false" customHeight="true" outlineLevel="0" collapsed="false">
      <c r="A31" s="461" t="s">
        <v>147</v>
      </c>
      <c r="B31" s="462" t="n">
        <v>362.475</v>
      </c>
      <c r="C31" s="463" t="n">
        <v>285.224</v>
      </c>
      <c r="D31" s="464" t="n">
        <v>0</v>
      </c>
      <c r="E31" s="509" t="n">
        <v>0</v>
      </c>
      <c r="F31" s="464" t="n">
        <f aca="false">SUM(B31:E31)</f>
        <v>647.699</v>
      </c>
      <c r="G31" s="465" t="n">
        <f aca="false">F31/$F$9</f>
        <v>0.0131411184628719</v>
      </c>
      <c r="H31" s="462" t="n">
        <v>236.573</v>
      </c>
      <c r="I31" s="463" t="n">
        <v>283.391</v>
      </c>
      <c r="J31" s="464"/>
      <c r="K31" s="463"/>
      <c r="L31" s="464" t="n">
        <f aca="false">SUM(H31:K31)</f>
        <v>519.964</v>
      </c>
      <c r="M31" s="585" t="n">
        <f aca="false">IF(ISERROR(F31/L31-1),"         /0",(F31/L31-1))</f>
        <v>0.245661238085714</v>
      </c>
      <c r="N31" s="586" t="n">
        <v>630.624</v>
      </c>
      <c r="O31" s="463" t="n">
        <v>551.301</v>
      </c>
      <c r="P31" s="464"/>
      <c r="Q31" s="463"/>
      <c r="R31" s="464" t="n">
        <f aca="false">SUM(N31:Q31)</f>
        <v>1181.925</v>
      </c>
      <c r="S31" s="587" t="n">
        <f aca="false">R31/$R$9</f>
        <v>0.0114224465433271</v>
      </c>
      <c r="T31" s="462" t="n">
        <v>420.778</v>
      </c>
      <c r="U31" s="463" t="n">
        <v>448.725</v>
      </c>
      <c r="V31" s="464"/>
      <c r="W31" s="463"/>
      <c r="X31" s="464" t="n">
        <f aca="false">SUM(T31:W31)</f>
        <v>869.503</v>
      </c>
      <c r="Y31" s="467" t="n">
        <f aca="false">IF(ISERROR(R31/X31-1),"         /0",IF(R31/X31&gt;5,"  *  ",(R31/X31-1)))</f>
        <v>0.359311008702673</v>
      </c>
    </row>
    <row r="32" customFormat="false" ht="19.7" hidden="false" customHeight="true" outlineLevel="0" collapsed="false">
      <c r="A32" s="461" t="s">
        <v>143</v>
      </c>
      <c r="B32" s="462" t="n">
        <v>89.856</v>
      </c>
      <c r="C32" s="463" t="n">
        <v>24.064</v>
      </c>
      <c r="D32" s="464" t="n">
        <v>303.01</v>
      </c>
      <c r="E32" s="509" t="n">
        <v>11.383</v>
      </c>
      <c r="F32" s="464" t="n">
        <f aca="false">SUM(B32:E32)</f>
        <v>428.313</v>
      </c>
      <c r="G32" s="465" t="n">
        <f aca="false">F32/$F$9</f>
        <v>0.00869001167546658</v>
      </c>
      <c r="H32" s="462" t="n">
        <v>23.564</v>
      </c>
      <c r="I32" s="463" t="n">
        <v>14.327</v>
      </c>
      <c r="J32" s="464"/>
      <c r="K32" s="463"/>
      <c r="L32" s="464" t="n">
        <f aca="false">SUM(H32:K32)</f>
        <v>37.891</v>
      </c>
      <c r="M32" s="585" t="n">
        <f aca="false">IF(ISERROR(F32/L32-1),"         /0",(F32/L32-1))</f>
        <v>10.3038188488031</v>
      </c>
      <c r="N32" s="586" t="n">
        <v>208.807</v>
      </c>
      <c r="O32" s="463" t="n">
        <v>70.135</v>
      </c>
      <c r="P32" s="464" t="n">
        <v>527.789</v>
      </c>
      <c r="Q32" s="463" t="n">
        <v>70.594</v>
      </c>
      <c r="R32" s="464" t="n">
        <f aca="false">SUM(N32:Q32)</f>
        <v>877.325</v>
      </c>
      <c r="S32" s="587" t="n">
        <f aca="false">R32/$R$9</f>
        <v>0.0084787088128472</v>
      </c>
      <c r="T32" s="462" t="n">
        <v>56.483</v>
      </c>
      <c r="U32" s="463" t="n">
        <v>34.233</v>
      </c>
      <c r="V32" s="464"/>
      <c r="W32" s="463"/>
      <c r="X32" s="464" t="n">
        <f aca="false">SUM(T32:W32)</f>
        <v>90.716</v>
      </c>
      <c r="Y32" s="467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461" t="s">
        <v>131</v>
      </c>
      <c r="B33" s="462" t="n">
        <v>100.54</v>
      </c>
      <c r="C33" s="463" t="n">
        <v>57.61</v>
      </c>
      <c r="D33" s="464" t="n">
        <v>140.31</v>
      </c>
      <c r="E33" s="509" t="n">
        <v>0</v>
      </c>
      <c r="F33" s="464" t="n">
        <f aca="false">SUM(B33:E33)</f>
        <v>298.46</v>
      </c>
      <c r="G33" s="465" t="n">
        <f aca="false">F33/$F$9</f>
        <v>0.00605543349060093</v>
      </c>
      <c r="H33" s="462" t="n">
        <v>194.054</v>
      </c>
      <c r="I33" s="463" t="n">
        <v>74.663</v>
      </c>
      <c r="J33" s="464" t="n">
        <v>47.914</v>
      </c>
      <c r="K33" s="463" t="n">
        <v>36.866</v>
      </c>
      <c r="L33" s="464" t="n">
        <f aca="false">SUM(H33:K33)</f>
        <v>353.497</v>
      </c>
      <c r="M33" s="585" t="n">
        <f aca="false">IF(ISERROR(F33/L33-1),"         /0",(F33/L33-1))</f>
        <v>-0.155692976178016</v>
      </c>
      <c r="N33" s="586" t="n">
        <v>226.536</v>
      </c>
      <c r="O33" s="463" t="n">
        <v>162.827</v>
      </c>
      <c r="P33" s="464" t="n">
        <v>201.752</v>
      </c>
      <c r="Q33" s="463"/>
      <c r="R33" s="464" t="n">
        <f aca="false">SUM(N33:Q33)</f>
        <v>591.115</v>
      </c>
      <c r="S33" s="587" t="n">
        <f aca="false">R33/$R$9</f>
        <v>0.0057126970733835</v>
      </c>
      <c r="T33" s="462" t="n">
        <v>349.965</v>
      </c>
      <c r="U33" s="463" t="n">
        <v>255.698</v>
      </c>
      <c r="V33" s="464" t="n">
        <v>47.914</v>
      </c>
      <c r="W33" s="463" t="n">
        <v>36.866</v>
      </c>
      <c r="X33" s="464" t="n">
        <f aca="false">SUM(T33:W33)</f>
        <v>690.443</v>
      </c>
      <c r="Y33" s="467" t="n">
        <f aca="false">IF(ISERROR(R33/X33-1),"         /0",IF(R33/X33&gt;5,"  *  ",(R33/X33-1)))</f>
        <v>-0.143861260089537</v>
      </c>
    </row>
    <row r="34" customFormat="false" ht="19.7" hidden="false" customHeight="true" outlineLevel="0" collapsed="false">
      <c r="A34" s="461" t="s">
        <v>166</v>
      </c>
      <c r="B34" s="462" t="n">
        <v>0</v>
      </c>
      <c r="C34" s="463" t="n">
        <v>0</v>
      </c>
      <c r="D34" s="464" t="n">
        <v>53.95</v>
      </c>
      <c r="E34" s="509" t="n">
        <v>219.154</v>
      </c>
      <c r="F34" s="464" t="n">
        <f aca="false">SUM(B34:E34)</f>
        <v>273.104</v>
      </c>
      <c r="G34" s="465" t="n">
        <f aca="false">F34/$F$9</f>
        <v>0.0055409874288584</v>
      </c>
      <c r="H34" s="462" t="n">
        <v>0</v>
      </c>
      <c r="I34" s="463" t="n">
        <v>0</v>
      </c>
      <c r="J34" s="464" t="n">
        <v>170.785</v>
      </c>
      <c r="K34" s="463" t="n">
        <v>21.92</v>
      </c>
      <c r="L34" s="464" t="n">
        <f aca="false">SUM(H34:K34)</f>
        <v>192.705</v>
      </c>
      <c r="M34" s="585" t="n">
        <f aca="false">IF(ISERROR(F34/L34-1),"         /0",(F34/L34-1))</f>
        <v>0.417212838276122</v>
      </c>
      <c r="N34" s="586" t="n">
        <v>0</v>
      </c>
      <c r="O34" s="463" t="n">
        <v>0</v>
      </c>
      <c r="P34" s="464" t="n">
        <v>53.95</v>
      </c>
      <c r="Q34" s="463" t="n">
        <v>362.928</v>
      </c>
      <c r="R34" s="464" t="n">
        <f aca="false">SUM(N34:Q34)</f>
        <v>416.878</v>
      </c>
      <c r="S34" s="587" t="n">
        <f aca="false">R34/$R$9</f>
        <v>0.00402882303876228</v>
      </c>
      <c r="T34" s="462" t="n">
        <v>0</v>
      </c>
      <c r="U34" s="463" t="n">
        <v>0</v>
      </c>
      <c r="V34" s="464" t="n">
        <v>212.608</v>
      </c>
      <c r="W34" s="463" t="n">
        <v>101.477</v>
      </c>
      <c r="X34" s="464" t="n">
        <f aca="false">SUM(T34:W34)</f>
        <v>314.085</v>
      </c>
      <c r="Y34" s="467" t="n">
        <f aca="false">IF(ISERROR(R34/X34-1),"         /0",IF(R34/X34&gt;5,"  *  ",(R34/X34-1)))</f>
        <v>0.327277647770508</v>
      </c>
    </row>
    <row r="35" customFormat="false" ht="19.7" hidden="false" customHeight="true" outlineLevel="0" collapsed="false">
      <c r="A35" s="461" t="s">
        <v>185</v>
      </c>
      <c r="B35" s="462" t="n">
        <v>0</v>
      </c>
      <c r="C35" s="463" t="n">
        <v>0</v>
      </c>
      <c r="D35" s="464" t="n">
        <v>265.837</v>
      </c>
      <c r="E35" s="509" t="n">
        <v>0</v>
      </c>
      <c r="F35" s="464" t="n">
        <f aca="false">SUM(B35:E35)</f>
        <v>265.837</v>
      </c>
      <c r="G35" s="465" t="n">
        <f aca="false">F35/$F$9</f>
        <v>0.00539354778811526</v>
      </c>
      <c r="H35" s="462"/>
      <c r="I35" s="463"/>
      <c r="J35" s="464" t="n">
        <v>252.89</v>
      </c>
      <c r="K35" s="463"/>
      <c r="L35" s="464" t="n">
        <f aca="false">SUM(H35:K35)</f>
        <v>252.89</v>
      </c>
      <c r="M35" s="585" t="n">
        <f aca="false">IF(ISERROR(F35/L35-1),"         /0",(F35/L35-1))</f>
        <v>0.0511961722488039</v>
      </c>
      <c r="N35" s="586"/>
      <c r="O35" s="463"/>
      <c r="P35" s="464" t="n">
        <v>265.837</v>
      </c>
      <c r="Q35" s="463"/>
      <c r="R35" s="464" t="n">
        <f aca="false">SUM(N35:Q35)</f>
        <v>265.837</v>
      </c>
      <c r="S35" s="587" t="n">
        <f aca="false">R35/$R$9</f>
        <v>0.00256912149395134</v>
      </c>
      <c r="T35" s="462"/>
      <c r="U35" s="463"/>
      <c r="V35" s="464" t="n">
        <v>522.549</v>
      </c>
      <c r="W35" s="463"/>
      <c r="X35" s="464" t="n">
        <f aca="false">SUM(T35:W35)</f>
        <v>522.549</v>
      </c>
      <c r="Y35" s="467" t="n">
        <f aca="false">IF(ISERROR(R35/X35-1),"         /0",IF(R35/X35&gt;5,"  *  ",(R35/X35-1)))</f>
        <v>-0.491268761398453</v>
      </c>
    </row>
    <row r="36" customFormat="false" ht="19.7" hidden="false" customHeight="true" outlineLevel="0" collapsed="false">
      <c r="A36" s="461" t="s">
        <v>141</v>
      </c>
      <c r="B36" s="462" t="n">
        <v>52.03</v>
      </c>
      <c r="C36" s="463" t="n">
        <v>191.682</v>
      </c>
      <c r="D36" s="464" t="n">
        <v>0</v>
      </c>
      <c r="E36" s="509" t="n">
        <v>0.3</v>
      </c>
      <c r="F36" s="464" t="n">
        <f aca="false">SUM(B36:E36)</f>
        <v>244.012</v>
      </c>
      <c r="G36" s="465" t="n">
        <f aca="false">F36/$F$9</f>
        <v>0.00495074193161065</v>
      </c>
      <c r="H36" s="462" t="n">
        <v>93.009</v>
      </c>
      <c r="I36" s="463" t="n">
        <v>207.49</v>
      </c>
      <c r="J36" s="464" t="n">
        <v>0</v>
      </c>
      <c r="K36" s="463" t="n">
        <v>0</v>
      </c>
      <c r="L36" s="464" t="n">
        <f aca="false">SUM(H36:K36)</f>
        <v>300.499</v>
      </c>
      <c r="M36" s="585" t="n">
        <f aca="false">IF(ISERROR(F36/L36-1),"         /0",(F36/L36-1))</f>
        <v>-0.187977331039371</v>
      </c>
      <c r="N36" s="586" t="n">
        <v>122.125</v>
      </c>
      <c r="O36" s="463" t="n">
        <v>395.929</v>
      </c>
      <c r="P36" s="464" t="n">
        <v>0</v>
      </c>
      <c r="Q36" s="463" t="n">
        <v>0.3</v>
      </c>
      <c r="R36" s="464" t="n">
        <f aca="false">SUM(N36:Q36)</f>
        <v>518.354</v>
      </c>
      <c r="S36" s="587" t="n">
        <f aca="false">R36/$R$9</f>
        <v>0.00500951486390403</v>
      </c>
      <c r="T36" s="462" t="n">
        <v>196.399</v>
      </c>
      <c r="U36" s="463" t="n">
        <v>408.127</v>
      </c>
      <c r="V36" s="464" t="n">
        <v>0</v>
      </c>
      <c r="W36" s="463" t="n">
        <v>0</v>
      </c>
      <c r="X36" s="464" t="n">
        <f aca="false">SUM(T36:W36)</f>
        <v>604.526</v>
      </c>
      <c r="Y36" s="467" t="n">
        <f aca="false">IF(ISERROR(R36/X36-1),"         /0",IF(R36/X36&gt;5,"  *  ",(R36/X36-1)))</f>
        <v>-0.1425447375299</v>
      </c>
    </row>
    <row r="37" customFormat="false" ht="19.7" hidden="false" customHeight="true" outlineLevel="0" collapsed="false">
      <c r="A37" s="461" t="s">
        <v>132</v>
      </c>
      <c r="B37" s="462" t="n">
        <v>150.73</v>
      </c>
      <c r="C37" s="463" t="n">
        <v>84.863</v>
      </c>
      <c r="D37" s="464" t="n">
        <v>0</v>
      </c>
      <c r="E37" s="509" t="n">
        <v>0</v>
      </c>
      <c r="F37" s="464" t="n">
        <f aca="false">SUM(B37:E37)</f>
        <v>235.593</v>
      </c>
      <c r="G37" s="465" t="n">
        <f aca="false">F37/$F$9</f>
        <v>0.0047799294456582</v>
      </c>
      <c r="H37" s="462" t="n">
        <v>56.665</v>
      </c>
      <c r="I37" s="463" t="n">
        <v>50.414</v>
      </c>
      <c r="J37" s="464"/>
      <c r="K37" s="463"/>
      <c r="L37" s="464" t="n">
        <f aca="false">SUM(H37:K37)</f>
        <v>107.079</v>
      </c>
      <c r="M37" s="585" t="n">
        <f aca="false">IF(ISERROR(F37/L37-1),"         /0",(F37/L37-1))</f>
        <v>1.20017930686689</v>
      </c>
      <c r="N37" s="586" t="n">
        <v>297.966</v>
      </c>
      <c r="O37" s="463" t="n">
        <v>209.352</v>
      </c>
      <c r="P37" s="464"/>
      <c r="Q37" s="463"/>
      <c r="R37" s="464" t="n">
        <f aca="false">SUM(N37:Q37)</f>
        <v>507.318</v>
      </c>
      <c r="S37" s="587" t="n">
        <f aca="false">R37/$R$9</f>
        <v>0.00490285994074718</v>
      </c>
      <c r="T37" s="462" t="n">
        <v>120.957</v>
      </c>
      <c r="U37" s="463" t="n">
        <v>97.535</v>
      </c>
      <c r="V37" s="464"/>
      <c r="W37" s="463"/>
      <c r="X37" s="464" t="n">
        <f aca="false">SUM(T37:W37)</f>
        <v>218.492</v>
      </c>
      <c r="Y37" s="467" t="n">
        <f aca="false">IF(ISERROR(R37/X37-1),"         /0",IF(R37/X37&gt;5,"  *  ",(R37/X37-1)))</f>
        <v>1.32190652289329</v>
      </c>
    </row>
    <row r="38" customFormat="false" ht="19.7" hidden="false" customHeight="true" outlineLevel="0" collapsed="false">
      <c r="A38" s="461" t="s">
        <v>172</v>
      </c>
      <c r="B38" s="462" t="n">
        <v>0</v>
      </c>
      <c r="C38" s="463" t="n">
        <v>134.829</v>
      </c>
      <c r="D38" s="464" t="n">
        <v>0</v>
      </c>
      <c r="E38" s="509" t="n">
        <v>0</v>
      </c>
      <c r="F38" s="464" t="n">
        <f aca="false">SUM(B38:E38)</f>
        <v>134.829</v>
      </c>
      <c r="G38" s="465" t="n">
        <f aca="false">F38/$F$9</f>
        <v>0.00273553589125589</v>
      </c>
      <c r="H38" s="462"/>
      <c r="I38" s="463" t="n">
        <v>163.297</v>
      </c>
      <c r="J38" s="464"/>
      <c r="K38" s="463"/>
      <c r="L38" s="464" t="n">
        <f aca="false">SUM(H38:K38)</f>
        <v>163.297</v>
      </c>
      <c r="M38" s="585" t="n">
        <f aca="false">IF(ISERROR(F38/L38-1),"         /0",(F38/L38-1))</f>
        <v>-0.174332657672829</v>
      </c>
      <c r="N38" s="586"/>
      <c r="O38" s="463" t="n">
        <v>299.82</v>
      </c>
      <c r="P38" s="464"/>
      <c r="Q38" s="463"/>
      <c r="R38" s="464" t="n">
        <f aca="false">SUM(N38:Q38)</f>
        <v>299.82</v>
      </c>
      <c r="S38" s="587" t="n">
        <f aca="false">R38/$R$9</f>
        <v>0.00289754250279868</v>
      </c>
      <c r="T38" s="462"/>
      <c r="U38" s="463" t="n">
        <v>385.064</v>
      </c>
      <c r="V38" s="464"/>
      <c r="W38" s="463"/>
      <c r="X38" s="464" t="n">
        <f aca="false">SUM(T38:W38)</f>
        <v>385.064</v>
      </c>
      <c r="Y38" s="467" t="n">
        <f aca="false">IF(ISERROR(R38/X38-1),"         /0",IF(R38/X38&gt;5,"  *  ",(R38/X38-1)))</f>
        <v>-0.221376186815698</v>
      </c>
    </row>
    <row r="39" customFormat="false" ht="19.7" hidden="false" customHeight="true" outlineLevel="0" collapsed="false">
      <c r="A39" s="461" t="s">
        <v>146</v>
      </c>
      <c r="B39" s="462" t="n">
        <v>84.968</v>
      </c>
      <c r="C39" s="463" t="n">
        <v>46.746</v>
      </c>
      <c r="D39" s="464" t="n">
        <v>0</v>
      </c>
      <c r="E39" s="509" t="n">
        <v>0</v>
      </c>
      <c r="F39" s="464" t="n">
        <f aca="false">SUM(B39:E39)</f>
        <v>131.714</v>
      </c>
      <c r="G39" s="465" t="n">
        <f aca="false">F39/$F$9</f>
        <v>0.00267233588012133</v>
      </c>
      <c r="H39" s="462" t="n">
        <v>12.641</v>
      </c>
      <c r="I39" s="463" t="n">
        <v>4.356</v>
      </c>
      <c r="J39" s="464"/>
      <c r="K39" s="463"/>
      <c r="L39" s="464" t="n">
        <f aca="false">SUM(H39:K39)</f>
        <v>16.997</v>
      </c>
      <c r="M39" s="585" t="n">
        <f aca="false">IF(ISERROR(F39/L39-1),"         /0",(F39/L39-1))</f>
        <v>6.7492498676237</v>
      </c>
      <c r="N39" s="586" t="n">
        <v>161.54</v>
      </c>
      <c r="O39" s="463" t="n">
        <v>58.37</v>
      </c>
      <c r="P39" s="464"/>
      <c r="Q39" s="463"/>
      <c r="R39" s="464" t="n">
        <f aca="false">SUM(N39:Q39)</f>
        <v>219.91</v>
      </c>
      <c r="S39" s="587" t="n">
        <f aca="false">R39/$R$9</f>
        <v>0.00212527040154245</v>
      </c>
      <c r="T39" s="462" t="n">
        <v>36.003</v>
      </c>
      <c r="U39" s="463" t="n">
        <v>11.126</v>
      </c>
      <c r="V39" s="464"/>
      <c r="W39" s="463"/>
      <c r="X39" s="464" t="n">
        <f aca="false">SUM(T39:W39)</f>
        <v>47.129</v>
      </c>
      <c r="Y39" s="467" t="n">
        <f aca="false">IF(ISERROR(R39/X39-1),"         /0",IF(R39/X39&gt;5,"  *  ",(R39/X39-1)))</f>
        <v>3.66612913492754</v>
      </c>
    </row>
    <row r="40" customFormat="false" ht="19.7" hidden="false" customHeight="true" outlineLevel="0" collapsed="false">
      <c r="A40" s="461" t="s">
        <v>161</v>
      </c>
      <c r="B40" s="462" t="n">
        <v>52.096</v>
      </c>
      <c r="C40" s="463" t="n">
        <v>25.481</v>
      </c>
      <c r="D40" s="464" t="n">
        <v>0</v>
      </c>
      <c r="E40" s="509" t="n">
        <v>0</v>
      </c>
      <c r="F40" s="464" t="n">
        <f aca="false">SUM(B40:E40)</f>
        <v>77.577</v>
      </c>
      <c r="G40" s="465" t="n">
        <f aca="false">F40/$F$9</f>
        <v>0.00157395417778043</v>
      </c>
      <c r="H40" s="462" t="n">
        <v>21.309</v>
      </c>
      <c r="I40" s="463" t="n">
        <v>32.499</v>
      </c>
      <c r="J40" s="464"/>
      <c r="K40" s="463"/>
      <c r="L40" s="464" t="n">
        <f aca="false">SUM(H40:K40)</f>
        <v>53.808</v>
      </c>
      <c r="M40" s="585" t="n">
        <f aca="false">IF(ISERROR(F40/L40-1),"         /0",(F40/L40-1))</f>
        <v>0.441737288135593</v>
      </c>
      <c r="N40" s="586" t="n">
        <v>99.411</v>
      </c>
      <c r="O40" s="463" t="n">
        <v>61.79</v>
      </c>
      <c r="P40" s="464"/>
      <c r="Q40" s="463"/>
      <c r="R40" s="464" t="n">
        <f aca="false">SUM(N40:Q40)</f>
        <v>161.201</v>
      </c>
      <c r="S40" s="587" t="n">
        <f aca="false">R40/$R$9</f>
        <v>0.00155789056431742</v>
      </c>
      <c r="T40" s="462" t="n">
        <v>44.787</v>
      </c>
      <c r="U40" s="463" t="n">
        <v>84.026</v>
      </c>
      <c r="V40" s="464"/>
      <c r="W40" s="463"/>
      <c r="X40" s="464" t="n">
        <f aca="false">SUM(T40:W40)</f>
        <v>128.813</v>
      </c>
      <c r="Y40" s="467" t="n">
        <f aca="false">IF(ISERROR(R40/X40-1),"         /0",IF(R40/X40&gt;5,"  *  ",(R40/X40-1)))</f>
        <v>0.251434249648715</v>
      </c>
    </row>
    <row r="41" customFormat="false" ht="19.7" hidden="false" customHeight="true" outlineLevel="0" collapsed="false">
      <c r="A41" s="461" t="s">
        <v>177</v>
      </c>
      <c r="B41" s="462" t="n">
        <v>0</v>
      </c>
      <c r="C41" s="463" t="n">
        <v>57.141</v>
      </c>
      <c r="D41" s="464" t="n">
        <v>0</v>
      </c>
      <c r="E41" s="509" t="n">
        <v>4.153</v>
      </c>
      <c r="F41" s="464" t="n">
        <f aca="false">SUM(B41:E41)</f>
        <v>61.294</v>
      </c>
      <c r="G41" s="465" t="n">
        <f aca="false">F41/$F$9</f>
        <v>0.00124358956098939</v>
      </c>
      <c r="H41" s="462"/>
      <c r="I41" s="463" t="n">
        <v>0.144</v>
      </c>
      <c r="J41" s="464"/>
      <c r="K41" s="463"/>
      <c r="L41" s="464" t="n">
        <f aca="false">SUM(H41:K41)</f>
        <v>0.144</v>
      </c>
      <c r="M41" s="585" t="s">
        <v>165</v>
      </c>
      <c r="N41" s="586"/>
      <c r="O41" s="463" t="n">
        <v>170.185</v>
      </c>
      <c r="P41" s="464"/>
      <c r="Q41" s="463" t="n">
        <v>4.153</v>
      </c>
      <c r="R41" s="464" t="n">
        <f aca="false">SUM(N41:Q41)</f>
        <v>174.338</v>
      </c>
      <c r="S41" s="587" t="n">
        <f aca="false">R41/$R$9</f>
        <v>0.00168485012625214</v>
      </c>
      <c r="T41" s="462"/>
      <c r="U41" s="463" t="n">
        <v>76.437</v>
      </c>
      <c r="V41" s="464"/>
      <c r="W41" s="463"/>
      <c r="X41" s="464" t="n">
        <f aca="false">SUM(T41:W41)</f>
        <v>76.437</v>
      </c>
      <c r="Y41" s="467" t="n">
        <f aca="false">IF(ISERROR(R41/X41-1),"         /0",IF(R41/X41&gt;5,"  *  ",(R41/X41-1)))</f>
        <v>1.28080641574107</v>
      </c>
    </row>
    <row r="42" customFormat="false" ht="19.7" hidden="false" customHeight="true" outlineLevel="0" collapsed="false">
      <c r="A42" s="461" t="s">
        <v>130</v>
      </c>
      <c r="B42" s="462" t="n">
        <v>0.887</v>
      </c>
      <c r="C42" s="463" t="n">
        <v>52.763</v>
      </c>
      <c r="D42" s="464" t="n">
        <v>0</v>
      </c>
      <c r="E42" s="509" t="n">
        <v>0</v>
      </c>
      <c r="F42" s="464" t="n">
        <f aca="false">SUM(B42:E42)</f>
        <v>53.65</v>
      </c>
      <c r="G42" s="465" t="n">
        <f aca="false">F42/$F$9</f>
        <v>0.00108850099434008</v>
      </c>
      <c r="H42" s="462"/>
      <c r="I42" s="463"/>
      <c r="J42" s="464"/>
      <c r="K42" s="463"/>
      <c r="L42" s="464" t="n">
        <f aca="false">SUM(H42:K42)</f>
        <v>0</v>
      </c>
      <c r="M42" s="585" t="str">
        <f aca="false">IF(ISERROR(F42/L42-1),"         /0",(F42/L42-1))</f>
        <v>         /0</v>
      </c>
      <c r="N42" s="586" t="n">
        <v>0.887</v>
      </c>
      <c r="O42" s="463" t="n">
        <v>52.763</v>
      </c>
      <c r="P42" s="464"/>
      <c r="Q42" s="463"/>
      <c r="R42" s="464" t="n">
        <f aca="false">SUM(N42:Q42)</f>
        <v>53.65</v>
      </c>
      <c r="S42" s="587" t="n">
        <f aca="false">R42/$R$9</f>
        <v>0.000518488277216827</v>
      </c>
      <c r="T42" s="462"/>
      <c r="U42" s="463"/>
      <c r="V42" s="464"/>
      <c r="W42" s="463"/>
      <c r="X42" s="464" t="n">
        <f aca="false">SUM(T42:W42)</f>
        <v>0</v>
      </c>
      <c r="Y42" s="467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468" t="s">
        <v>127</v>
      </c>
      <c r="B43" s="469" t="n">
        <v>20.213</v>
      </c>
      <c r="C43" s="470" t="n">
        <v>24.128</v>
      </c>
      <c r="D43" s="471" t="n">
        <v>42.564</v>
      </c>
      <c r="E43" s="512" t="n">
        <v>10.707</v>
      </c>
      <c r="F43" s="471" t="n">
        <f aca="false">SUM(B43:E43)</f>
        <v>97.612</v>
      </c>
      <c r="G43" s="472" t="n">
        <f aca="false">F43/$F$9</f>
        <v>0.00198044285292682</v>
      </c>
      <c r="H43" s="469" t="n">
        <v>281.038</v>
      </c>
      <c r="I43" s="470" t="n">
        <v>159.122</v>
      </c>
      <c r="J43" s="471" t="n">
        <v>46.208</v>
      </c>
      <c r="K43" s="470" t="n">
        <v>298.206</v>
      </c>
      <c r="L43" s="471" t="n">
        <f aca="false">SUM(H43:K43)</f>
        <v>784.574</v>
      </c>
      <c r="M43" s="588" t="n">
        <f aca="false">IF(ISERROR(F43/L43-1),"         /0",(F43/L43-1))</f>
        <v>-0.875585986790284</v>
      </c>
      <c r="N43" s="589" t="n">
        <v>48.5</v>
      </c>
      <c r="O43" s="470" t="n">
        <v>113.544</v>
      </c>
      <c r="P43" s="471" t="n">
        <v>79.108</v>
      </c>
      <c r="Q43" s="470" t="n">
        <v>89.257</v>
      </c>
      <c r="R43" s="471" t="n">
        <f aca="false">SUM(N43:Q43)</f>
        <v>330.409</v>
      </c>
      <c r="S43" s="590" t="n">
        <f aca="false">R43/$R$9</f>
        <v>0.00319316296713764</v>
      </c>
      <c r="T43" s="469" t="n">
        <v>419.371</v>
      </c>
      <c r="U43" s="470" t="n">
        <v>299.137</v>
      </c>
      <c r="V43" s="471" t="n">
        <v>77.543</v>
      </c>
      <c r="W43" s="470" t="n">
        <v>514.813</v>
      </c>
      <c r="X43" s="471" t="n">
        <f aca="false">SUM(T43:W43)</f>
        <v>1310.864</v>
      </c>
      <c r="Y43" s="474" t="n">
        <f aca="false">IF(ISERROR(R43/X43-1),"         /0",IF(R43/X43&gt;5,"  *  ",(R43/X43-1)))</f>
        <v>-0.747945629752591</v>
      </c>
    </row>
    <row r="44" s="453" customFormat="true" ht="19.7" hidden="false" customHeight="true" outlineLevel="0" collapsed="false">
      <c r="A44" s="446" t="s">
        <v>290</v>
      </c>
      <c r="B44" s="447" t="n">
        <f aca="false">SUM(B45:B54)</f>
        <v>2928.7</v>
      </c>
      <c r="C44" s="448" t="n">
        <f aca="false">SUM(C45:C54)</f>
        <v>2592.628</v>
      </c>
      <c r="D44" s="449" t="n">
        <f aca="false">SUM(D45:D54)</f>
        <v>554.135</v>
      </c>
      <c r="E44" s="448" t="n">
        <f aca="false">SUM(E45:E54)</f>
        <v>544.258</v>
      </c>
      <c r="F44" s="449" t="n">
        <f aca="false">SUM(B44:E44)</f>
        <v>6619.721</v>
      </c>
      <c r="G44" s="450" t="n">
        <f aca="false">F44/$F$9</f>
        <v>0.134307043630082</v>
      </c>
      <c r="H44" s="447" t="n">
        <f aca="false">SUM(H45:H54)</f>
        <v>2578.563</v>
      </c>
      <c r="I44" s="448" t="n">
        <f aca="false">SUM(I45:I54)</f>
        <v>2396.328</v>
      </c>
      <c r="J44" s="449" t="n">
        <f aca="false">SUM(J45:J54)</f>
        <v>672.072</v>
      </c>
      <c r="K44" s="448" t="n">
        <f aca="false">SUM(K45:K54)</f>
        <v>392.766</v>
      </c>
      <c r="L44" s="449" t="n">
        <f aca="false">SUM(H44:K44)</f>
        <v>6039.729</v>
      </c>
      <c r="M44" s="579" t="n">
        <f aca="false">IF(ISERROR(F44/L44-1),"         /0",(F44/L44-1))</f>
        <v>0.0960294741701158</v>
      </c>
      <c r="N44" s="580" t="n">
        <f aca="false">SUM(N45:N54)</f>
        <v>5733.666</v>
      </c>
      <c r="O44" s="448" t="n">
        <f aca="false">SUM(O45:O54)</f>
        <v>5026.285</v>
      </c>
      <c r="P44" s="449" t="n">
        <f aca="false">SUM(P45:P54)</f>
        <v>943.506</v>
      </c>
      <c r="Q44" s="448" t="n">
        <f aca="false">SUM(Q45:Q54)</f>
        <v>844.745</v>
      </c>
      <c r="R44" s="449" t="n">
        <f aca="false">SUM(N44:Q44)</f>
        <v>12548.202</v>
      </c>
      <c r="S44" s="581" t="n">
        <f aca="false">R44/$R$9</f>
        <v>0.121269256983201</v>
      </c>
      <c r="T44" s="447" t="n">
        <f aca="false">SUM(T45:T54)</f>
        <v>4779.521</v>
      </c>
      <c r="U44" s="448" t="n">
        <f aca="false">SUM(U45:U54)</f>
        <v>4721.981</v>
      </c>
      <c r="V44" s="449" t="n">
        <f aca="false">SUM(V45:V54)</f>
        <v>1149.387</v>
      </c>
      <c r="W44" s="448" t="n">
        <f aca="false">SUM(W45:W54)</f>
        <v>651.763</v>
      </c>
      <c r="X44" s="449" t="n">
        <f aca="false">SUM(T44:W44)</f>
        <v>11302.652</v>
      </c>
      <c r="Y44" s="452" t="n">
        <f aca="false">IF(ISERROR(R44/X44-1),"         /0",IF(R44/X44&gt;5,"  *  ",(R44/X44-1)))</f>
        <v>0.110199800896285</v>
      </c>
    </row>
    <row r="45" customFormat="false" ht="19.7" hidden="false" customHeight="true" outlineLevel="0" collapsed="false">
      <c r="A45" s="454" t="s">
        <v>116</v>
      </c>
      <c r="B45" s="455" t="n">
        <v>583.313</v>
      </c>
      <c r="C45" s="456" t="n">
        <v>1147.657</v>
      </c>
      <c r="D45" s="457" t="n">
        <v>0</v>
      </c>
      <c r="E45" s="456" t="n">
        <v>0</v>
      </c>
      <c r="F45" s="457" t="n">
        <f aca="false">SUM(B45:E45)</f>
        <v>1730.97</v>
      </c>
      <c r="G45" s="458" t="n">
        <f aca="false">F45/$F$9</f>
        <v>0.0351195259305284</v>
      </c>
      <c r="H45" s="455" t="n">
        <v>509.112</v>
      </c>
      <c r="I45" s="456" t="n">
        <v>1071.273</v>
      </c>
      <c r="J45" s="457" t="n">
        <v>0</v>
      </c>
      <c r="K45" s="456" t="n">
        <v>0</v>
      </c>
      <c r="L45" s="457" t="n">
        <f aca="false">SUM(H45:K45)</f>
        <v>1580.385</v>
      </c>
      <c r="M45" s="582" t="n">
        <f aca="false">IF(ISERROR(F45/L45-1),"         /0",(F45/L45-1))</f>
        <v>0.0952837441509504</v>
      </c>
      <c r="N45" s="583" t="n">
        <v>1241.267</v>
      </c>
      <c r="O45" s="456" t="n">
        <v>2190.674</v>
      </c>
      <c r="P45" s="457" t="n">
        <v>0</v>
      </c>
      <c r="Q45" s="456" t="n">
        <v>0</v>
      </c>
      <c r="R45" s="457" t="n">
        <f aca="false">SUM(N45:Q45)</f>
        <v>3431.941</v>
      </c>
      <c r="S45" s="584" t="n">
        <f aca="false">R45/$R$9</f>
        <v>0.0331672167120185</v>
      </c>
      <c r="T45" s="455" t="n">
        <v>1018.926</v>
      </c>
      <c r="U45" s="456" t="n">
        <v>1995.223</v>
      </c>
      <c r="V45" s="457" t="n">
        <v>0</v>
      </c>
      <c r="W45" s="456" t="n">
        <v>0</v>
      </c>
      <c r="X45" s="457" t="n">
        <f aca="false">SUM(T45:W45)</f>
        <v>3014.149</v>
      </c>
      <c r="Y45" s="460" t="n">
        <f aca="false">IF(ISERROR(R45/X45-1),"         /0",IF(R45/X45&gt;5,"  *  ",(R45/X45-1)))</f>
        <v>0.138610267773756</v>
      </c>
    </row>
    <row r="46" customFormat="false" ht="19.7" hidden="false" customHeight="true" outlineLevel="0" collapsed="false">
      <c r="A46" s="461" t="s">
        <v>175</v>
      </c>
      <c r="B46" s="462" t="n">
        <v>787.495</v>
      </c>
      <c r="C46" s="463" t="n">
        <v>349.637</v>
      </c>
      <c r="D46" s="464" t="n">
        <v>0</v>
      </c>
      <c r="E46" s="463" t="n">
        <v>0</v>
      </c>
      <c r="F46" s="464" t="n">
        <f aca="false">SUM(B46:E46)</f>
        <v>1137.132</v>
      </c>
      <c r="G46" s="465" t="n">
        <f aca="false">F46/$F$9</f>
        <v>0.0230711894258327</v>
      </c>
      <c r="H46" s="462" t="n">
        <v>750.963</v>
      </c>
      <c r="I46" s="463" t="n">
        <v>234.722</v>
      </c>
      <c r="J46" s="464" t="n">
        <v>38.703</v>
      </c>
      <c r="K46" s="463" t="n">
        <v>17.824</v>
      </c>
      <c r="L46" s="464" t="n">
        <f aca="false">SUM(H46:K46)</f>
        <v>1042.212</v>
      </c>
      <c r="M46" s="585" t="n">
        <f aca="false">IF(ISERROR(F46/L46-1),"         /0",(F46/L46-1))</f>
        <v>0.0910755201436944</v>
      </c>
      <c r="N46" s="586" t="n">
        <v>1646.333</v>
      </c>
      <c r="O46" s="463" t="n">
        <v>623.878</v>
      </c>
      <c r="P46" s="464"/>
      <c r="Q46" s="463"/>
      <c r="R46" s="464" t="n">
        <f aca="false">SUM(N46:Q46)</f>
        <v>2270.211</v>
      </c>
      <c r="S46" s="587" t="n">
        <f aca="false">R46/$R$9</f>
        <v>0.0219399401735077</v>
      </c>
      <c r="T46" s="462" t="n">
        <v>1452.464</v>
      </c>
      <c r="U46" s="463" t="n">
        <v>520.196</v>
      </c>
      <c r="V46" s="464" t="n">
        <v>124.643</v>
      </c>
      <c r="W46" s="463" t="n">
        <v>40.074</v>
      </c>
      <c r="X46" s="464" t="n">
        <f aca="false">SUM(T46:W46)</f>
        <v>2137.377</v>
      </c>
      <c r="Y46" s="467" t="n">
        <f aca="false">IF(ISERROR(R46/X46-1),"         /0",IF(R46/X46&gt;5,"  *  ",(R46/X46-1)))</f>
        <v>0.0621481376472188</v>
      </c>
    </row>
    <row r="47" customFormat="false" ht="19.7" hidden="false" customHeight="true" outlineLevel="0" collapsed="false">
      <c r="A47" s="461" t="s">
        <v>179</v>
      </c>
      <c r="B47" s="462" t="n">
        <v>0</v>
      </c>
      <c r="C47" s="463" t="n">
        <v>0</v>
      </c>
      <c r="D47" s="464" t="n">
        <v>554.135</v>
      </c>
      <c r="E47" s="463" t="n">
        <v>544.258</v>
      </c>
      <c r="F47" s="464" t="n">
        <f aca="false">SUM(B47:E47)</f>
        <v>1098.393</v>
      </c>
      <c r="G47" s="465" t="n">
        <f aca="false">F47/$F$9</f>
        <v>0.022285216638885</v>
      </c>
      <c r="H47" s="462"/>
      <c r="I47" s="463"/>
      <c r="J47" s="464" t="n">
        <v>633.369</v>
      </c>
      <c r="K47" s="463" t="n">
        <v>374.942</v>
      </c>
      <c r="L47" s="464" t="n">
        <f aca="false">SUM(H47:K47)</f>
        <v>1008.311</v>
      </c>
      <c r="M47" s="585" t="n">
        <f aca="false">IF(ISERROR(F47/L47-1),"         /0",(F47/L47-1))</f>
        <v>0.0893394994203178</v>
      </c>
      <c r="N47" s="586"/>
      <c r="O47" s="463"/>
      <c r="P47" s="464" t="n">
        <v>943.506</v>
      </c>
      <c r="Q47" s="463" t="n">
        <v>844.645</v>
      </c>
      <c r="R47" s="464" t="n">
        <f aca="false">SUM(N47:Q47)</f>
        <v>1788.151</v>
      </c>
      <c r="S47" s="587" t="n">
        <f aca="false">R47/$R$9</f>
        <v>0.0172811804546793</v>
      </c>
      <c r="T47" s="462"/>
      <c r="U47" s="463"/>
      <c r="V47" s="464" t="n">
        <v>1024.744</v>
      </c>
      <c r="W47" s="463" t="n">
        <v>611.689</v>
      </c>
      <c r="X47" s="464" t="n">
        <f aca="false">SUM(T47:W47)</f>
        <v>1636.433</v>
      </c>
      <c r="Y47" s="467" t="n">
        <f aca="false">IF(ISERROR(R47/X47-1),"         /0",IF(R47/X47&gt;5,"  *  ",(R47/X47-1)))</f>
        <v>0.0927126255703714</v>
      </c>
    </row>
    <row r="48" customFormat="false" ht="19.7" hidden="false" customHeight="true" outlineLevel="0" collapsed="false">
      <c r="A48" s="461" t="s">
        <v>180</v>
      </c>
      <c r="B48" s="462" t="n">
        <v>1034.291</v>
      </c>
      <c r="C48" s="463" t="n">
        <v>39.02</v>
      </c>
      <c r="D48" s="464" t="n">
        <v>0</v>
      </c>
      <c r="E48" s="463" t="n">
        <v>0</v>
      </c>
      <c r="F48" s="464" t="n">
        <f aca="false">SUM(B48:E48)</f>
        <v>1073.311</v>
      </c>
      <c r="G48" s="465" t="n">
        <f aca="false">F48/$F$9</f>
        <v>0.021776329743451</v>
      </c>
      <c r="H48" s="462" t="n">
        <v>818.761</v>
      </c>
      <c r="I48" s="463" t="n">
        <v>84.216</v>
      </c>
      <c r="J48" s="464"/>
      <c r="K48" s="463"/>
      <c r="L48" s="464" t="n">
        <f aca="false">SUM(H48:K48)</f>
        <v>902.977</v>
      </c>
      <c r="M48" s="585" t="n">
        <f aca="false">IF(ISERROR(F48/L48-1),"         /0",(F48/L48-1))</f>
        <v>0.188636033918915</v>
      </c>
      <c r="N48" s="586" t="n">
        <v>1800.676</v>
      </c>
      <c r="O48" s="463" t="n">
        <v>77.759</v>
      </c>
      <c r="P48" s="464"/>
      <c r="Q48" s="463"/>
      <c r="R48" s="464" t="n">
        <f aca="false">SUM(N48:Q48)</f>
        <v>1878.435</v>
      </c>
      <c r="S48" s="587" t="n">
        <f aca="false">R48/$R$9</f>
        <v>0.0181537097299868</v>
      </c>
      <c r="T48" s="462" t="n">
        <v>1413.117</v>
      </c>
      <c r="U48" s="463" t="n">
        <v>179.035</v>
      </c>
      <c r="V48" s="464"/>
      <c r="W48" s="463"/>
      <c r="X48" s="464" t="n">
        <f aca="false">SUM(T48:W48)</f>
        <v>1592.152</v>
      </c>
      <c r="Y48" s="467" t="n">
        <f aca="false">IF(ISERROR(R48/X48-1),"         /0",IF(R48/X48&gt;5,"  *  ",(R48/X48-1)))</f>
        <v>0.179808837347188</v>
      </c>
    </row>
    <row r="49" customFormat="false" ht="19.7" hidden="false" customHeight="true" outlineLevel="0" collapsed="false">
      <c r="A49" s="461" t="s">
        <v>149</v>
      </c>
      <c r="B49" s="462" t="n">
        <v>175.207</v>
      </c>
      <c r="C49" s="463" t="n">
        <v>367.052</v>
      </c>
      <c r="D49" s="464" t="n">
        <v>0</v>
      </c>
      <c r="E49" s="463" t="n">
        <v>0</v>
      </c>
      <c r="F49" s="464" t="n">
        <f aca="false">SUM(B49:E49)</f>
        <v>542.259</v>
      </c>
      <c r="G49" s="465" t="n">
        <f aca="false">F49/$F$9</f>
        <v>0.0110018538805192</v>
      </c>
      <c r="H49" s="462" t="n">
        <v>241.658</v>
      </c>
      <c r="I49" s="463" t="n">
        <v>305.125</v>
      </c>
      <c r="J49" s="464"/>
      <c r="K49" s="463"/>
      <c r="L49" s="464" t="n">
        <f aca="false">SUM(H49:K49)</f>
        <v>546.783</v>
      </c>
      <c r="M49" s="585" t="n">
        <f aca="false">IF(ISERROR(F49/L49-1),"         /0",(F49/L49-1))</f>
        <v>-0.00827384904066142</v>
      </c>
      <c r="N49" s="586" t="n">
        <v>368.291</v>
      </c>
      <c r="O49" s="463" t="n">
        <v>682.34</v>
      </c>
      <c r="P49" s="464"/>
      <c r="Q49" s="463"/>
      <c r="R49" s="464" t="n">
        <f aca="false">SUM(N49:Q49)</f>
        <v>1050.631</v>
      </c>
      <c r="S49" s="587" t="n">
        <f aca="false">R49/$R$9</f>
        <v>0.0101535854087715</v>
      </c>
      <c r="T49" s="462" t="n">
        <v>413.36</v>
      </c>
      <c r="U49" s="463" t="n">
        <v>604.777</v>
      </c>
      <c r="V49" s="464"/>
      <c r="W49" s="463"/>
      <c r="X49" s="464" t="n">
        <f aca="false">SUM(T49:W49)</f>
        <v>1018.137</v>
      </c>
      <c r="Y49" s="467" t="n">
        <f aca="false">IF(ISERROR(R49/X49-1),"         /0",IF(R49/X49&gt;5,"  *  ",(R49/X49-1)))</f>
        <v>0.0319151548367265</v>
      </c>
    </row>
    <row r="50" customFormat="false" ht="19.7" hidden="false" customHeight="true" outlineLevel="0" collapsed="false">
      <c r="A50" s="461" t="s">
        <v>160</v>
      </c>
      <c r="B50" s="462" t="n">
        <v>96.329</v>
      </c>
      <c r="C50" s="463" t="n">
        <v>174.913</v>
      </c>
      <c r="D50" s="464" t="n">
        <v>0</v>
      </c>
      <c r="E50" s="463" t="n">
        <v>0</v>
      </c>
      <c r="F50" s="464" t="n">
        <f aca="false">SUM(B50:E50)</f>
        <v>271.242</v>
      </c>
      <c r="G50" s="465" t="n">
        <f aca="false">F50/$F$9</f>
        <v>0.00550320944467459</v>
      </c>
      <c r="H50" s="462" t="n">
        <v>51.639</v>
      </c>
      <c r="I50" s="463" t="n">
        <v>262.724</v>
      </c>
      <c r="J50" s="464"/>
      <c r="K50" s="463"/>
      <c r="L50" s="464" t="n">
        <f aca="false">SUM(H50:K50)</f>
        <v>314.363</v>
      </c>
      <c r="M50" s="585" t="n">
        <f aca="false">IF(ISERROR(F50/L50-1),"         /0",(F50/L50-1))</f>
        <v>-0.137169450603284</v>
      </c>
      <c r="N50" s="586" t="n">
        <v>170.043</v>
      </c>
      <c r="O50" s="463" t="n">
        <v>393.243</v>
      </c>
      <c r="P50" s="464"/>
      <c r="Q50" s="463"/>
      <c r="R50" s="464" t="n">
        <f aca="false">SUM(N50:Q50)</f>
        <v>563.286</v>
      </c>
      <c r="S50" s="587" t="n">
        <f aca="false">R50/$R$9</f>
        <v>0.00544375000410732</v>
      </c>
      <c r="T50" s="462" t="n">
        <v>101.915</v>
      </c>
      <c r="U50" s="463" t="n">
        <v>516.159</v>
      </c>
      <c r="V50" s="464"/>
      <c r="W50" s="463"/>
      <c r="X50" s="464" t="n">
        <f aca="false">SUM(T50:W50)</f>
        <v>618.074</v>
      </c>
      <c r="Y50" s="467" t="n">
        <f aca="false">IF(ISERROR(R50/X50-1),"         /0",IF(R50/X50&gt;5,"  *  ",(R50/X50-1)))</f>
        <v>-0.0886431074596246</v>
      </c>
    </row>
    <row r="51" customFormat="false" ht="19.7" hidden="false" customHeight="true" outlineLevel="0" collapsed="false">
      <c r="A51" s="461" t="s">
        <v>163</v>
      </c>
      <c r="B51" s="462" t="n">
        <v>118.625</v>
      </c>
      <c r="C51" s="463" t="n">
        <v>141.726</v>
      </c>
      <c r="D51" s="464" t="n">
        <v>0</v>
      </c>
      <c r="E51" s="463" t="n">
        <v>0</v>
      </c>
      <c r="F51" s="464" t="n">
        <f aca="false">SUM(B51:E51)</f>
        <v>260.351</v>
      </c>
      <c r="G51" s="465" t="n">
        <f aca="false">F51/$F$9</f>
        <v>0.00528224272837715</v>
      </c>
      <c r="H51" s="462" t="n">
        <v>127.71</v>
      </c>
      <c r="I51" s="463" t="n">
        <v>102.507</v>
      </c>
      <c r="J51" s="464"/>
      <c r="K51" s="463"/>
      <c r="L51" s="464" t="n">
        <f aca="false">SUM(H51:K51)</f>
        <v>230.217</v>
      </c>
      <c r="M51" s="585" t="n">
        <f aca="false">IF(ISERROR(F51/L51-1),"         /0",(F51/L51-1))</f>
        <v>0.130893895759219</v>
      </c>
      <c r="N51" s="586" t="n">
        <v>238.04</v>
      </c>
      <c r="O51" s="463" t="n">
        <v>254.108</v>
      </c>
      <c r="P51" s="464"/>
      <c r="Q51" s="463"/>
      <c r="R51" s="464" t="n">
        <f aca="false">SUM(N51:Q51)</f>
        <v>492.148</v>
      </c>
      <c r="S51" s="587" t="n">
        <f aca="false">R51/$R$9</f>
        <v>0.00475625291063759</v>
      </c>
      <c r="T51" s="462" t="n">
        <v>239.401</v>
      </c>
      <c r="U51" s="463" t="n">
        <v>213.539</v>
      </c>
      <c r="V51" s="464"/>
      <c r="W51" s="463"/>
      <c r="X51" s="464" t="n">
        <f aca="false">SUM(T51:W51)</f>
        <v>452.94</v>
      </c>
      <c r="Y51" s="467" t="n">
        <f aca="false">IF(ISERROR(R51/X51-1),"         /0",IF(R51/X51&gt;5,"  *  ",(R51/X51-1)))</f>
        <v>0.0865633417229654</v>
      </c>
    </row>
    <row r="52" customFormat="false" ht="19.7" hidden="false" customHeight="true" outlineLevel="0" collapsed="false">
      <c r="A52" s="461" t="s">
        <v>158</v>
      </c>
      <c r="B52" s="462" t="n">
        <v>90.968</v>
      </c>
      <c r="C52" s="463" t="n">
        <v>164.269</v>
      </c>
      <c r="D52" s="464" t="n">
        <v>0</v>
      </c>
      <c r="E52" s="463" t="n">
        <v>0</v>
      </c>
      <c r="F52" s="464" t="n">
        <f aca="false">SUM(B52:E52)</f>
        <v>255.237</v>
      </c>
      <c r="G52" s="465" t="n">
        <f aca="false">F52/$F$9</f>
        <v>0.00517848514990454</v>
      </c>
      <c r="H52" s="462" t="n">
        <v>60.131</v>
      </c>
      <c r="I52" s="463" t="n">
        <v>129.169</v>
      </c>
      <c r="J52" s="464"/>
      <c r="K52" s="463"/>
      <c r="L52" s="464" t="n">
        <f aca="false">SUM(H52:K52)</f>
        <v>189.3</v>
      </c>
      <c r="M52" s="585" t="n">
        <f aca="false">IF(ISERROR(F52/L52-1),"         /0",(F52/L52-1))</f>
        <v>0.348320126782884</v>
      </c>
      <c r="N52" s="586" t="n">
        <v>177.191</v>
      </c>
      <c r="O52" s="463" t="n">
        <v>320.98</v>
      </c>
      <c r="P52" s="464"/>
      <c r="Q52" s="463"/>
      <c r="R52" s="464" t="n">
        <f aca="false">SUM(N52:Q52)</f>
        <v>498.171</v>
      </c>
      <c r="S52" s="587" t="n">
        <f aca="false">R52/$R$9</f>
        <v>0.00481446083037062</v>
      </c>
      <c r="T52" s="462" t="n">
        <v>103.731</v>
      </c>
      <c r="U52" s="463" t="n">
        <v>259.343</v>
      </c>
      <c r="V52" s="464"/>
      <c r="W52" s="463"/>
      <c r="X52" s="464" t="n">
        <f aca="false">SUM(T52:W52)</f>
        <v>363.074</v>
      </c>
      <c r="Y52" s="467" t="n">
        <f aca="false">IF(ISERROR(R52/X52-1),"         /0",IF(R52/X52&gt;5,"  *  ",(R52/X52-1)))</f>
        <v>0.372092190572721</v>
      </c>
    </row>
    <row r="53" customFormat="false" ht="19.7" hidden="false" customHeight="true" outlineLevel="0" collapsed="false">
      <c r="A53" s="461" t="s">
        <v>159</v>
      </c>
      <c r="B53" s="462" t="n">
        <v>7.626</v>
      </c>
      <c r="C53" s="463" t="n">
        <v>205.047</v>
      </c>
      <c r="D53" s="464" t="n">
        <v>0</v>
      </c>
      <c r="E53" s="463" t="n">
        <v>0</v>
      </c>
      <c r="F53" s="464" t="n">
        <f aca="false">SUM(B53:E53)</f>
        <v>212.673</v>
      </c>
      <c r="G53" s="465" t="n">
        <f aca="false">F53/$F$9</f>
        <v>0.00431490721284786</v>
      </c>
      <c r="H53" s="462" t="n">
        <v>7.069</v>
      </c>
      <c r="I53" s="463" t="n">
        <v>206.308</v>
      </c>
      <c r="J53" s="464"/>
      <c r="K53" s="463"/>
      <c r="L53" s="464" t="n">
        <f aca="false">SUM(H53:K53)</f>
        <v>213.377</v>
      </c>
      <c r="M53" s="585" t="n">
        <f aca="false">IF(ISERROR(F53/L53-1),"         /0",(F53/L53-1))</f>
        <v>-0.00329932466948157</v>
      </c>
      <c r="N53" s="586" t="n">
        <v>21.359</v>
      </c>
      <c r="O53" s="463" t="n">
        <v>465.46</v>
      </c>
      <c r="P53" s="464"/>
      <c r="Q53" s="463"/>
      <c r="R53" s="464" t="n">
        <f aca="false">SUM(N53:Q53)</f>
        <v>486.819</v>
      </c>
      <c r="S53" s="587" t="n">
        <f aca="false">R53/$R$9</f>
        <v>0.00470475199676456</v>
      </c>
      <c r="T53" s="462" t="n">
        <v>15.579</v>
      </c>
      <c r="U53" s="463" t="n">
        <v>433.259</v>
      </c>
      <c r="V53" s="464"/>
      <c r="W53" s="463"/>
      <c r="X53" s="464" t="n">
        <f aca="false">SUM(T53:W53)</f>
        <v>448.838</v>
      </c>
      <c r="Y53" s="467" t="n">
        <f aca="false">IF(ISERROR(R53/X53-1),"         /0",IF(R53/X53&gt;5,"  *  ",(R53/X53-1)))</f>
        <v>0.0846207317562238</v>
      </c>
    </row>
    <row r="54" customFormat="false" ht="19.7" hidden="false" customHeight="true" outlineLevel="0" collapsed="false">
      <c r="A54" s="468" t="s">
        <v>127</v>
      </c>
      <c r="B54" s="469" t="n">
        <v>34.846</v>
      </c>
      <c r="C54" s="470" t="n">
        <v>3.307</v>
      </c>
      <c r="D54" s="471" t="n">
        <v>0</v>
      </c>
      <c r="E54" s="470" t="n">
        <v>0</v>
      </c>
      <c r="F54" s="471" t="n">
        <f aca="false">SUM(B54:E54)</f>
        <v>38.153</v>
      </c>
      <c r="G54" s="472" t="n">
        <f aca="false">F54/$F$9</f>
        <v>0.000774083475061641</v>
      </c>
      <c r="H54" s="469" t="n">
        <v>11.52</v>
      </c>
      <c r="I54" s="470" t="n">
        <v>0.284</v>
      </c>
      <c r="J54" s="471" t="n">
        <v>0</v>
      </c>
      <c r="K54" s="470" t="n">
        <v>0</v>
      </c>
      <c r="L54" s="471" t="n">
        <f aca="false">SUM(H54:K54)</f>
        <v>11.804</v>
      </c>
      <c r="M54" s="588" t="n">
        <f aca="false">IF(ISERROR(F54/L54-1),"         /0",(F54/L54-1))</f>
        <v>2.23220942053541</v>
      </c>
      <c r="N54" s="589" t="n">
        <v>70.466</v>
      </c>
      <c r="O54" s="470" t="n">
        <v>17.843</v>
      </c>
      <c r="P54" s="471"/>
      <c r="Q54" s="470" t="n">
        <v>0.1</v>
      </c>
      <c r="R54" s="471" t="n">
        <f aca="false">SUM(N54:Q54)</f>
        <v>88.409</v>
      </c>
      <c r="S54" s="590" t="n">
        <f aca="false">R54/$R$9</f>
        <v>0.000854408762357175</v>
      </c>
      <c r="T54" s="469" t="n">
        <v>21.028</v>
      </c>
      <c r="U54" s="470" t="n">
        <v>0.45</v>
      </c>
      <c r="V54" s="471" t="n">
        <v>0</v>
      </c>
      <c r="W54" s="470" t="n">
        <v>0</v>
      </c>
      <c r="X54" s="471" t="n">
        <f aca="false">SUM(T54:W54)</f>
        <v>21.478</v>
      </c>
      <c r="Y54" s="474" t="n">
        <f aca="false">IF(ISERROR(R54/X54-1),"         /0",IF(R54/X54&gt;5,"  *  ",(R54/X54-1)))</f>
        <v>3.11625849706677</v>
      </c>
    </row>
    <row r="55" s="453" customFormat="true" ht="19.7" hidden="false" customHeight="true" outlineLevel="0" collapsed="false">
      <c r="A55" s="446" t="s">
        <v>304</v>
      </c>
      <c r="B55" s="447" t="n">
        <f aca="false">SUM(B56:B71)</f>
        <v>2437.36</v>
      </c>
      <c r="C55" s="448" t="n">
        <f aca="false">SUM(C56:C71)</f>
        <v>1166.743</v>
      </c>
      <c r="D55" s="449" t="n">
        <f aca="false">SUM(D56:D71)</f>
        <v>618.98</v>
      </c>
      <c r="E55" s="448" t="n">
        <f aca="false">SUM(E56:E71)</f>
        <v>523.232</v>
      </c>
      <c r="F55" s="449" t="n">
        <f aca="false">SUM(B55:E55)</f>
        <v>4746.315</v>
      </c>
      <c r="G55" s="450" t="n">
        <f aca="false">F55/$F$9</f>
        <v>0.0962976439319894</v>
      </c>
      <c r="H55" s="447" t="n">
        <f aca="false">SUM(H56:H71)</f>
        <v>2211.055</v>
      </c>
      <c r="I55" s="448" t="n">
        <f aca="false">SUM(I56:I71)</f>
        <v>1424.65</v>
      </c>
      <c r="J55" s="449" t="n">
        <f aca="false">SUM(J56:J71)</f>
        <v>457.937</v>
      </c>
      <c r="K55" s="448" t="n">
        <f aca="false">SUM(K56:K71)</f>
        <v>323.317</v>
      </c>
      <c r="L55" s="449" t="n">
        <f aca="false">SUM(H55:K55)</f>
        <v>4416.959</v>
      </c>
      <c r="M55" s="579" t="n">
        <f aca="false">IF(ISERROR(F55/L55-1),"         /0",(F55/L55-1))</f>
        <v>0.0745662343707516</v>
      </c>
      <c r="N55" s="580" t="n">
        <f aca="false">SUM(N56:N71)</f>
        <v>4587.711</v>
      </c>
      <c r="O55" s="448" t="n">
        <f aca="false">SUM(O56:O71)</f>
        <v>2394.142</v>
      </c>
      <c r="P55" s="449" t="n">
        <f aca="false">SUM(P56:P71)</f>
        <v>1271.234</v>
      </c>
      <c r="Q55" s="448" t="n">
        <f aca="false">SUM(Q56:Q71)</f>
        <v>920.895</v>
      </c>
      <c r="R55" s="449" t="n">
        <f aca="false">SUM(N55:Q55)</f>
        <v>9173.982</v>
      </c>
      <c r="S55" s="581" t="n">
        <f aca="false">R55/$R$9</f>
        <v>0.088659871806117</v>
      </c>
      <c r="T55" s="447" t="n">
        <f aca="false">SUM(T56:T71)</f>
        <v>4347.457</v>
      </c>
      <c r="U55" s="448" t="n">
        <f aca="false">SUM(U56:U71)</f>
        <v>2751.017</v>
      </c>
      <c r="V55" s="449" t="n">
        <f aca="false">SUM(V56:V71)</f>
        <v>647.783</v>
      </c>
      <c r="W55" s="448" t="n">
        <f aca="false">SUM(W56:W71)</f>
        <v>379.875</v>
      </c>
      <c r="X55" s="449" t="n">
        <f aca="false">SUM(T55:W55)</f>
        <v>8126.132</v>
      </c>
      <c r="Y55" s="452" t="n">
        <f aca="false">IF(ISERROR(R55/X55-1),"         /0",IF(R55/X55&gt;5,"  *  ",(R55/X55-1)))</f>
        <v>0.128948188387784</v>
      </c>
    </row>
    <row r="56" s="478" customFormat="true" ht="19.7" hidden="false" customHeight="true" outlineLevel="0" collapsed="false">
      <c r="A56" s="454" t="s">
        <v>131</v>
      </c>
      <c r="B56" s="455" t="n">
        <v>119.956</v>
      </c>
      <c r="C56" s="456" t="n">
        <v>94.308</v>
      </c>
      <c r="D56" s="457" t="n">
        <v>457.544</v>
      </c>
      <c r="E56" s="456" t="n">
        <v>228.297</v>
      </c>
      <c r="F56" s="457" t="n">
        <f aca="false">SUM(B56:E56)</f>
        <v>900.105</v>
      </c>
      <c r="G56" s="458" t="n">
        <f aca="false">F56/$F$9</f>
        <v>0.0182621656572316</v>
      </c>
      <c r="H56" s="455" t="n">
        <v>161.856</v>
      </c>
      <c r="I56" s="456" t="n">
        <v>155.87</v>
      </c>
      <c r="J56" s="457" t="n">
        <v>118.016</v>
      </c>
      <c r="K56" s="456" t="n">
        <v>114.637</v>
      </c>
      <c r="L56" s="457" t="n">
        <f aca="false">SUM(H56:K56)</f>
        <v>550.379</v>
      </c>
      <c r="M56" s="582" t="n">
        <f aca="false">IF(ISERROR(F56/L56-1),"         /0",(F56/L56-1))</f>
        <v>0.635427587171749</v>
      </c>
      <c r="N56" s="583" t="n">
        <v>231.77</v>
      </c>
      <c r="O56" s="456" t="n">
        <v>182.514</v>
      </c>
      <c r="P56" s="457" t="n">
        <v>949.336</v>
      </c>
      <c r="Q56" s="456" t="n">
        <v>477.991</v>
      </c>
      <c r="R56" s="457" t="n">
        <f aca="false">SUM(N56:Q56)</f>
        <v>1841.611</v>
      </c>
      <c r="S56" s="584" t="n">
        <f aca="false">R56/$R$9</f>
        <v>0.0177978325199172</v>
      </c>
      <c r="T56" s="455" t="n">
        <v>514.994</v>
      </c>
      <c r="U56" s="456" t="n">
        <v>414.936</v>
      </c>
      <c r="V56" s="457" t="n">
        <v>118.016</v>
      </c>
      <c r="W56" s="456" t="n">
        <v>114.637</v>
      </c>
      <c r="X56" s="457" t="n">
        <f aca="false">SUM(T56:W56)</f>
        <v>1162.583</v>
      </c>
      <c r="Y56" s="460" t="n">
        <f aca="false">IF(ISERROR(R56/X56-1),"         /0",IF(R56/X56&gt;5,"  *  ",(R56/X56-1)))</f>
        <v>0.584068406298733</v>
      </c>
    </row>
    <row r="57" s="478" customFormat="true" ht="19.7" hidden="false" customHeight="true" outlineLevel="0" collapsed="false">
      <c r="A57" s="461" t="s">
        <v>121</v>
      </c>
      <c r="B57" s="462" t="n">
        <v>477.405</v>
      </c>
      <c r="C57" s="463" t="n">
        <v>106.407</v>
      </c>
      <c r="D57" s="464" t="n">
        <v>0.938</v>
      </c>
      <c r="E57" s="463" t="n">
        <v>0</v>
      </c>
      <c r="F57" s="464" t="n">
        <f aca="false">SUM(B57:E57)</f>
        <v>584.75</v>
      </c>
      <c r="G57" s="465" t="n">
        <f aca="false">F57/$F$9</f>
        <v>0.0118639507258222</v>
      </c>
      <c r="H57" s="462" t="n">
        <v>283.429</v>
      </c>
      <c r="I57" s="463" t="n">
        <v>199.62</v>
      </c>
      <c r="J57" s="464"/>
      <c r="K57" s="463"/>
      <c r="L57" s="464" t="n">
        <f aca="false">SUM(H57:K57)</f>
        <v>483.049</v>
      </c>
      <c r="M57" s="585" t="n">
        <f aca="false">IF(ISERROR(F57/L57-1),"         /0",(F57/L57-1))</f>
        <v>0.210539717502779</v>
      </c>
      <c r="N57" s="586" t="n">
        <v>840.327</v>
      </c>
      <c r="O57" s="463" t="n">
        <v>196.818</v>
      </c>
      <c r="P57" s="464" t="n">
        <v>1.514</v>
      </c>
      <c r="Q57" s="463" t="n">
        <v>0</v>
      </c>
      <c r="R57" s="464" t="n">
        <f aca="false">SUM(N57:Q57)</f>
        <v>1038.659</v>
      </c>
      <c r="S57" s="587" t="n">
        <f aca="false">R57/$R$9</f>
        <v>0.0100378847255499</v>
      </c>
      <c r="T57" s="462" t="n">
        <v>549.333</v>
      </c>
      <c r="U57" s="463" t="n">
        <v>293.302</v>
      </c>
      <c r="V57" s="464"/>
      <c r="W57" s="463"/>
      <c r="X57" s="464" t="n">
        <f aca="false">SUM(T57:W57)</f>
        <v>842.635</v>
      </c>
      <c r="Y57" s="467" t="n">
        <f aca="false">IF(ISERROR(R57/X57-1),"         /0",IF(R57/X57&gt;5,"  *  ",(R57/X57-1)))</f>
        <v>0.232632159831956</v>
      </c>
    </row>
    <row r="58" s="478" customFormat="true" ht="19.7" hidden="false" customHeight="true" outlineLevel="0" collapsed="false">
      <c r="A58" s="461" t="s">
        <v>130</v>
      </c>
      <c r="B58" s="462" t="n">
        <v>294.755</v>
      </c>
      <c r="C58" s="463" t="n">
        <v>253.27</v>
      </c>
      <c r="D58" s="464" t="n">
        <v>0</v>
      </c>
      <c r="E58" s="463" t="n">
        <v>0</v>
      </c>
      <c r="F58" s="464" t="n">
        <f aca="false">SUM(B58:E58)</f>
        <v>548.025</v>
      </c>
      <c r="G58" s="465" t="n">
        <f aca="false">F58/$F$9</f>
        <v>0.0111188398401346</v>
      </c>
      <c r="H58" s="462" t="n">
        <v>280.78</v>
      </c>
      <c r="I58" s="463" t="n">
        <v>222.858</v>
      </c>
      <c r="J58" s="464"/>
      <c r="K58" s="463"/>
      <c r="L58" s="464" t="n">
        <f aca="false">SUM(H58:K58)</f>
        <v>503.638</v>
      </c>
      <c r="M58" s="585" t="n">
        <f aca="false">IF(ISERROR(F58/L58-1),"         /0",(F58/L58-1))</f>
        <v>0.0881327461390919</v>
      </c>
      <c r="N58" s="586" t="n">
        <v>572.064</v>
      </c>
      <c r="O58" s="463" t="n">
        <v>469.554</v>
      </c>
      <c r="P58" s="464"/>
      <c r="Q58" s="463"/>
      <c r="R58" s="464" t="n">
        <f aca="false">SUM(N58:Q58)</f>
        <v>1041.618</v>
      </c>
      <c r="S58" s="587" t="n">
        <f aca="false">R58/$R$9</f>
        <v>0.0100664813110538</v>
      </c>
      <c r="T58" s="462" t="n">
        <v>486.241</v>
      </c>
      <c r="U58" s="463" t="n">
        <v>363.202</v>
      </c>
      <c r="V58" s="464"/>
      <c r="W58" s="463"/>
      <c r="X58" s="464" t="n">
        <f aca="false">SUM(T58:W58)</f>
        <v>849.443</v>
      </c>
      <c r="Y58" s="467" t="n">
        <f aca="false">IF(ISERROR(R58/X58-1),"         /0",IF(R58/X58&gt;5,"  *  ",(R58/X58-1)))</f>
        <v>0.226236486733071</v>
      </c>
    </row>
    <row r="59" s="478" customFormat="true" ht="19.7" hidden="false" customHeight="true" outlineLevel="0" collapsed="false">
      <c r="A59" s="461" t="s">
        <v>116</v>
      </c>
      <c r="B59" s="462" t="n">
        <v>324.789</v>
      </c>
      <c r="C59" s="463" t="n">
        <v>209.46</v>
      </c>
      <c r="D59" s="464" t="n">
        <v>0</v>
      </c>
      <c r="E59" s="463" t="n">
        <v>0</v>
      </c>
      <c r="F59" s="464" t="n">
        <f aca="false">SUM(B59:E59)</f>
        <v>534.249</v>
      </c>
      <c r="G59" s="465" t="n">
        <f aca="false">F59/$F$9</f>
        <v>0.0108393395661732</v>
      </c>
      <c r="H59" s="462" t="n">
        <v>301.773</v>
      </c>
      <c r="I59" s="463" t="n">
        <v>126.699</v>
      </c>
      <c r="J59" s="464" t="n">
        <v>0</v>
      </c>
      <c r="K59" s="463" t="n">
        <v>0</v>
      </c>
      <c r="L59" s="464" t="n">
        <f aca="false">SUM(H59:K59)</f>
        <v>428.472</v>
      </c>
      <c r="M59" s="585" t="n">
        <f aca="false">IF(ISERROR(F59/L59-1),"         /0",(F59/L59-1))</f>
        <v>0.246870273903546</v>
      </c>
      <c r="N59" s="586" t="n">
        <v>668.528</v>
      </c>
      <c r="O59" s="463" t="n">
        <v>391.37</v>
      </c>
      <c r="P59" s="464" t="n">
        <v>0.05</v>
      </c>
      <c r="Q59" s="463" t="n">
        <v>0</v>
      </c>
      <c r="R59" s="464" t="n">
        <f aca="false">SUM(N59:Q59)</f>
        <v>1059.948</v>
      </c>
      <c r="S59" s="587" t="n">
        <f aca="false">R59/$R$9</f>
        <v>0.0102436274456556</v>
      </c>
      <c r="T59" s="462" t="n">
        <v>576.868</v>
      </c>
      <c r="U59" s="463" t="n">
        <v>241.084</v>
      </c>
      <c r="V59" s="464" t="n">
        <v>0</v>
      </c>
      <c r="W59" s="463" t="n">
        <v>0</v>
      </c>
      <c r="X59" s="464" t="n">
        <f aca="false">SUM(T59:W59)</f>
        <v>817.952</v>
      </c>
      <c r="Y59" s="467" t="n">
        <f aca="false">IF(ISERROR(R59/X59-1),"         /0",IF(R59/X59&gt;5,"  *  ",(R59/X59-1)))</f>
        <v>0.295855991549626</v>
      </c>
    </row>
    <row r="60" s="478" customFormat="true" ht="19.7" hidden="false" customHeight="true" outlineLevel="0" collapsed="false">
      <c r="A60" s="461" t="s">
        <v>184</v>
      </c>
      <c r="B60" s="462" t="n">
        <v>187.063</v>
      </c>
      <c r="C60" s="463" t="n">
        <v>171.366</v>
      </c>
      <c r="D60" s="464" t="n">
        <v>0</v>
      </c>
      <c r="E60" s="463" t="n">
        <v>140.414</v>
      </c>
      <c r="F60" s="464" t="n">
        <f aca="false">SUM(B60:E60)</f>
        <v>498.843</v>
      </c>
      <c r="G60" s="465" t="n">
        <f aca="false">F60/$F$9</f>
        <v>0.0101209897766932</v>
      </c>
      <c r="H60" s="462" t="n">
        <v>176.769</v>
      </c>
      <c r="I60" s="463" t="n">
        <v>243.981</v>
      </c>
      <c r="J60" s="464"/>
      <c r="K60" s="463"/>
      <c r="L60" s="464" t="n">
        <f aca="false">SUM(H60:K60)</f>
        <v>420.75</v>
      </c>
      <c r="M60" s="585" t="n">
        <f aca="false">IF(ISERROR(F60/L60-1),"         /0",(F60/L60-1))</f>
        <v>0.185604278074866</v>
      </c>
      <c r="N60" s="586" t="n">
        <v>376.181</v>
      </c>
      <c r="O60" s="463" t="n">
        <v>459.217</v>
      </c>
      <c r="P60" s="464"/>
      <c r="Q60" s="463" t="n">
        <v>140.414</v>
      </c>
      <c r="R60" s="464" t="n">
        <f aca="false">SUM(N60:Q60)</f>
        <v>975.812</v>
      </c>
      <c r="S60" s="587" t="n">
        <f aca="false">R60/$R$9</f>
        <v>0.00943051412427784</v>
      </c>
      <c r="T60" s="462" t="n">
        <v>390.638</v>
      </c>
      <c r="U60" s="463" t="n">
        <v>501.223</v>
      </c>
      <c r="V60" s="464"/>
      <c r="W60" s="463"/>
      <c r="X60" s="464" t="n">
        <f aca="false">SUM(T60:W60)</f>
        <v>891.861</v>
      </c>
      <c r="Y60" s="467" t="n">
        <f aca="false">IF(ISERROR(R60/X60-1),"         /0",IF(R60/X60&gt;5,"  *  ",(R60/X60-1)))</f>
        <v>0.094130139113606</v>
      </c>
    </row>
    <row r="61" s="478" customFormat="true" ht="19.7" hidden="false" customHeight="true" outlineLevel="0" collapsed="false">
      <c r="A61" s="461" t="s">
        <v>182</v>
      </c>
      <c r="B61" s="462" t="n">
        <v>351.746</v>
      </c>
      <c r="C61" s="463" t="n">
        <v>0</v>
      </c>
      <c r="D61" s="464" t="n">
        <v>0</v>
      </c>
      <c r="E61" s="463" t="n">
        <v>0</v>
      </c>
      <c r="F61" s="464" t="n">
        <f aca="false">SUM(B61:E61)</f>
        <v>351.746</v>
      </c>
      <c r="G61" s="465" t="n">
        <f aca="false">F61/$F$9</f>
        <v>0.00713654931510057</v>
      </c>
      <c r="H61" s="462" t="n">
        <v>248.763</v>
      </c>
      <c r="I61" s="463"/>
      <c r="J61" s="464"/>
      <c r="K61" s="463"/>
      <c r="L61" s="464" t="n">
        <f aca="false">SUM(H61:K61)</f>
        <v>248.763</v>
      </c>
      <c r="M61" s="585" t="n">
        <f aca="false">IF(ISERROR(F61/L61-1),"         /0",(F61/L61-1))</f>
        <v>0.41398037489498</v>
      </c>
      <c r="N61" s="586" t="n">
        <v>674.709</v>
      </c>
      <c r="O61" s="463"/>
      <c r="P61" s="464"/>
      <c r="Q61" s="463"/>
      <c r="R61" s="464" t="n">
        <f aca="false">SUM(N61:Q61)</f>
        <v>674.709</v>
      </c>
      <c r="S61" s="587" t="n">
        <f aca="false">R61/$R$9</f>
        <v>0.0065205723584844</v>
      </c>
      <c r="T61" s="462" t="n">
        <v>491.416</v>
      </c>
      <c r="U61" s="463"/>
      <c r="V61" s="464"/>
      <c r="W61" s="463"/>
      <c r="X61" s="464" t="n">
        <f aca="false">SUM(T61:W61)</f>
        <v>491.416</v>
      </c>
      <c r="Y61" s="467" t="n">
        <f aca="false">IF(ISERROR(R61/X61-1),"         /0",IF(R61/X61&gt;5,"  *  ",(R61/X61-1)))</f>
        <v>0.372989483451902</v>
      </c>
    </row>
    <row r="62" s="478" customFormat="true" ht="19.7" hidden="false" customHeight="true" outlineLevel="0" collapsed="false">
      <c r="A62" s="461" t="s">
        <v>183</v>
      </c>
      <c r="B62" s="462" t="n">
        <v>0</v>
      </c>
      <c r="C62" s="463" t="n">
        <v>0</v>
      </c>
      <c r="D62" s="464" t="n">
        <v>160.418</v>
      </c>
      <c r="E62" s="463" t="n">
        <v>154.421</v>
      </c>
      <c r="F62" s="464" t="n">
        <f aca="false">SUM(B62:E62)</f>
        <v>314.839</v>
      </c>
      <c r="G62" s="465" t="n">
        <f aca="false">F62/$F$9</f>
        <v>0.00638774584449275</v>
      </c>
      <c r="H62" s="462"/>
      <c r="I62" s="463"/>
      <c r="J62" s="464" t="n">
        <v>276.499</v>
      </c>
      <c r="K62" s="463" t="n">
        <v>188.35</v>
      </c>
      <c r="L62" s="464" t="n">
        <f aca="false">SUM(H62:K62)</f>
        <v>464.849</v>
      </c>
      <c r="M62" s="585" t="n">
        <f aca="false">IF(ISERROR(F62/L62-1),"         /0",(F62/L62-1))</f>
        <v>-0.322706943545108</v>
      </c>
      <c r="N62" s="586"/>
      <c r="O62" s="463"/>
      <c r="P62" s="464" t="n">
        <v>317.732</v>
      </c>
      <c r="Q62" s="463" t="n">
        <v>295.164</v>
      </c>
      <c r="R62" s="464" t="n">
        <f aca="false">SUM(N62:Q62)</f>
        <v>612.896</v>
      </c>
      <c r="S62" s="587" t="n">
        <f aca="false">R62/$R$9</f>
        <v>0.00592319461608731</v>
      </c>
      <c r="T62" s="462"/>
      <c r="U62" s="463"/>
      <c r="V62" s="464" t="n">
        <v>466.245</v>
      </c>
      <c r="W62" s="463" t="n">
        <v>244.663</v>
      </c>
      <c r="X62" s="464" t="n">
        <f aca="false">SUM(T62:W62)</f>
        <v>710.908</v>
      </c>
      <c r="Y62" s="467" t="n">
        <f aca="false">IF(ISERROR(R62/X62-1),"         /0",IF(R62/X62&gt;5,"  *  ",(R62/X62-1)))</f>
        <v>-0.137868753762794</v>
      </c>
    </row>
    <row r="63" s="478" customFormat="true" ht="19.7" hidden="false" customHeight="true" outlineLevel="0" collapsed="false">
      <c r="A63" s="461" t="s">
        <v>132</v>
      </c>
      <c r="B63" s="462" t="n">
        <v>140.713</v>
      </c>
      <c r="C63" s="463" t="n">
        <v>76.766</v>
      </c>
      <c r="D63" s="464" t="n">
        <v>0</v>
      </c>
      <c r="E63" s="463" t="n">
        <v>0</v>
      </c>
      <c r="F63" s="464" t="n">
        <f aca="false">SUM(B63:E63)</f>
        <v>217.479</v>
      </c>
      <c r="G63" s="465" t="n">
        <f aca="false">F63/$F$9</f>
        <v>0.00441241580145547</v>
      </c>
      <c r="H63" s="462" t="n">
        <v>13.455</v>
      </c>
      <c r="I63" s="463" t="n">
        <v>16.274</v>
      </c>
      <c r="J63" s="464"/>
      <c r="K63" s="463"/>
      <c r="L63" s="464" t="n">
        <f aca="false">SUM(H63:K63)</f>
        <v>29.729</v>
      </c>
      <c r="M63" s="585" t="n">
        <f aca="false">IF(ISERROR(F63/L63-1),"         /0",(F63/L63-1))</f>
        <v>6.31538228665613</v>
      </c>
      <c r="N63" s="586" t="n">
        <v>201.628</v>
      </c>
      <c r="O63" s="463" t="n">
        <v>174.304</v>
      </c>
      <c r="P63" s="464"/>
      <c r="Q63" s="463"/>
      <c r="R63" s="464" t="n">
        <f aca="false">SUM(N63:Q63)</f>
        <v>375.932</v>
      </c>
      <c r="S63" s="587" t="n">
        <f aca="false">R63/$R$9</f>
        <v>0.00363310969302285</v>
      </c>
      <c r="T63" s="462" t="n">
        <v>13.455</v>
      </c>
      <c r="U63" s="463" t="n">
        <v>16.274</v>
      </c>
      <c r="V63" s="464"/>
      <c r="W63" s="463"/>
      <c r="X63" s="464" t="n">
        <f aca="false">SUM(T63:W63)</f>
        <v>29.729</v>
      </c>
      <c r="Y63" s="467" t="str">
        <f aca="false">IF(ISERROR(R63/X63-1),"         /0",IF(R63/X63&gt;5,"  *  ",(R63/X63-1)))</f>
        <v>  *  </v>
      </c>
    </row>
    <row r="64" s="478" customFormat="true" ht="19.7" hidden="false" customHeight="true" outlineLevel="0" collapsed="false">
      <c r="A64" s="461" t="s">
        <v>187</v>
      </c>
      <c r="B64" s="462" t="n">
        <v>107.563</v>
      </c>
      <c r="C64" s="463" t="n">
        <v>61.283</v>
      </c>
      <c r="D64" s="464" t="n">
        <v>0</v>
      </c>
      <c r="E64" s="463" t="n">
        <v>0</v>
      </c>
      <c r="F64" s="464" t="n">
        <f aca="false">SUM(B64:E64)</f>
        <v>168.846</v>
      </c>
      <c r="G64" s="465" t="n">
        <f aca="false">F64/$F$9</f>
        <v>0.00342570435955909</v>
      </c>
      <c r="H64" s="462" t="n">
        <v>82.637</v>
      </c>
      <c r="I64" s="463" t="n">
        <v>40.44</v>
      </c>
      <c r="J64" s="464"/>
      <c r="K64" s="463"/>
      <c r="L64" s="464" t="n">
        <f aca="false">SUM(H64:K64)</f>
        <v>123.077</v>
      </c>
      <c r="M64" s="585" t="n">
        <f aca="false">IF(ISERROR(F64/L64-1),"         /0",(F64/L64-1))</f>
        <v>0.371872892579442</v>
      </c>
      <c r="N64" s="586" t="n">
        <v>156.841</v>
      </c>
      <c r="O64" s="463" t="n">
        <v>83.888</v>
      </c>
      <c r="P64" s="464"/>
      <c r="Q64" s="463"/>
      <c r="R64" s="464" t="n">
        <f aca="false">SUM(N64:Q64)</f>
        <v>240.729</v>
      </c>
      <c r="S64" s="587" t="n">
        <f aca="false">R64/$R$9</f>
        <v>0.00232647091306858</v>
      </c>
      <c r="T64" s="462" t="n">
        <v>109.534</v>
      </c>
      <c r="U64" s="463" t="n">
        <v>43.02</v>
      </c>
      <c r="V64" s="464"/>
      <c r="W64" s="463"/>
      <c r="X64" s="464" t="n">
        <f aca="false">SUM(T64:W64)</f>
        <v>152.554</v>
      </c>
      <c r="Y64" s="467" t="n">
        <f aca="false">IF(ISERROR(R64/X64-1),"         /0",IF(R64/X64&gt;5,"  *  ",(R64/X64-1)))</f>
        <v>0.577992055272232</v>
      </c>
    </row>
    <row r="65" s="478" customFormat="true" ht="19.7" hidden="false" customHeight="true" outlineLevel="0" collapsed="false">
      <c r="A65" s="461" t="s">
        <v>148</v>
      </c>
      <c r="B65" s="462" t="n">
        <v>106.933</v>
      </c>
      <c r="C65" s="463" t="n">
        <v>18.812</v>
      </c>
      <c r="D65" s="464" t="n">
        <v>0</v>
      </c>
      <c r="E65" s="463" t="n">
        <v>0</v>
      </c>
      <c r="F65" s="464" t="n">
        <f aca="false">SUM(B65:E65)</f>
        <v>125.745</v>
      </c>
      <c r="G65" s="465" t="n">
        <f aca="false">F65/$F$9</f>
        <v>0.00255123126809493</v>
      </c>
      <c r="H65" s="462" t="n">
        <v>91.442</v>
      </c>
      <c r="I65" s="463" t="n">
        <v>12.175</v>
      </c>
      <c r="J65" s="464"/>
      <c r="K65" s="463"/>
      <c r="L65" s="464" t="n">
        <f aca="false">SUM(H65:K65)</f>
        <v>103.617</v>
      </c>
      <c r="M65" s="585" t="n">
        <f aca="false">IF(ISERROR(F65/L65-1),"         /0",(F65/L65-1))</f>
        <v>0.21355569066852</v>
      </c>
      <c r="N65" s="586" t="n">
        <v>192.448</v>
      </c>
      <c r="O65" s="463" t="n">
        <v>30.996</v>
      </c>
      <c r="P65" s="464"/>
      <c r="Q65" s="463"/>
      <c r="R65" s="464" t="n">
        <f aca="false">SUM(N65:Q65)</f>
        <v>223.444</v>
      </c>
      <c r="S65" s="587" t="n">
        <f aca="false">R65/$R$9</f>
        <v>0.0021594239443511</v>
      </c>
      <c r="T65" s="462" t="n">
        <v>146.304</v>
      </c>
      <c r="U65" s="463" t="n">
        <v>21.934</v>
      </c>
      <c r="V65" s="464"/>
      <c r="W65" s="463"/>
      <c r="X65" s="464" t="n">
        <f aca="false">SUM(T65:W65)</f>
        <v>168.238</v>
      </c>
      <c r="Y65" s="467" t="n">
        <f aca="false">IF(ISERROR(R65/X65-1),"         /0",IF(R65/X65&gt;5,"  *  ",(R65/X65-1)))</f>
        <v>0.328142274634744</v>
      </c>
    </row>
    <row r="66" s="478" customFormat="true" ht="19.7" hidden="false" customHeight="true" outlineLevel="0" collapsed="false">
      <c r="A66" s="461" t="s">
        <v>151</v>
      </c>
      <c r="B66" s="462" t="n">
        <v>91.965</v>
      </c>
      <c r="C66" s="463" t="n">
        <v>25.7</v>
      </c>
      <c r="D66" s="464" t="n">
        <v>0</v>
      </c>
      <c r="E66" s="463" t="n">
        <v>0</v>
      </c>
      <c r="F66" s="464" t="n">
        <f aca="false">SUM(B66:E66)</f>
        <v>117.665</v>
      </c>
      <c r="G66" s="465" t="n">
        <f aca="false">F66/$F$9</f>
        <v>0.0023872967287796</v>
      </c>
      <c r="H66" s="462" t="n">
        <v>52.364</v>
      </c>
      <c r="I66" s="463" t="n">
        <v>12.303</v>
      </c>
      <c r="J66" s="464"/>
      <c r="K66" s="463"/>
      <c r="L66" s="464" t="n">
        <f aca="false">SUM(H66:K66)</f>
        <v>64.667</v>
      </c>
      <c r="M66" s="585" t="n">
        <f aca="false">IF(ISERROR(F66/L66-1),"         /0",(F66/L66-1))</f>
        <v>0.819552476533626</v>
      </c>
      <c r="N66" s="586" t="n">
        <v>209.003</v>
      </c>
      <c r="O66" s="463" t="n">
        <v>37.469</v>
      </c>
      <c r="P66" s="464"/>
      <c r="Q66" s="463"/>
      <c r="R66" s="464" t="n">
        <f aca="false">SUM(N66:Q66)</f>
        <v>246.472</v>
      </c>
      <c r="S66" s="587" t="n">
        <f aca="false">R66/$R$9</f>
        <v>0.00238197283620104</v>
      </c>
      <c r="T66" s="462" t="n">
        <v>102.296</v>
      </c>
      <c r="U66" s="463" t="n">
        <v>39.774</v>
      </c>
      <c r="V66" s="464"/>
      <c r="W66" s="463"/>
      <c r="X66" s="464" t="n">
        <f aca="false">SUM(T66:W66)</f>
        <v>142.07</v>
      </c>
      <c r="Y66" s="467" t="n">
        <f aca="false">IF(ISERROR(R66/X66-1),"         /0",IF(R66/X66&gt;5,"  *  ",(R66/X66-1)))</f>
        <v>0.73486309565707</v>
      </c>
    </row>
    <row r="67" s="478" customFormat="true" ht="19.7" hidden="false" customHeight="true" outlineLevel="0" collapsed="false">
      <c r="A67" s="461" t="s">
        <v>134</v>
      </c>
      <c r="B67" s="462" t="n">
        <v>0</v>
      </c>
      <c r="C67" s="463" t="n">
        <v>94.919</v>
      </c>
      <c r="D67" s="464" t="n">
        <v>0</v>
      </c>
      <c r="E67" s="463" t="n">
        <v>0</v>
      </c>
      <c r="F67" s="464" t="n">
        <f aca="false">SUM(B67:E67)</f>
        <v>94.919</v>
      </c>
      <c r="G67" s="465" t="n">
        <f aca="false">F67/$F$9</f>
        <v>0.00192580476946442</v>
      </c>
      <c r="H67" s="462"/>
      <c r="I67" s="463" t="n">
        <v>150.768</v>
      </c>
      <c r="J67" s="464" t="n">
        <v>63.302</v>
      </c>
      <c r="K67" s="463" t="n">
        <v>7.161</v>
      </c>
      <c r="L67" s="464" t="n">
        <f aca="false">SUM(H67:K67)</f>
        <v>221.231</v>
      </c>
      <c r="M67" s="585" t="n">
        <f aca="false">IF(ISERROR(F67/L67-1),"         /0",(F67/L67-1))</f>
        <v>-0.570950725712039</v>
      </c>
      <c r="N67" s="586"/>
      <c r="O67" s="463" t="n">
        <v>252.143</v>
      </c>
      <c r="P67" s="464"/>
      <c r="Q67" s="463"/>
      <c r="R67" s="464" t="n">
        <f aca="false">SUM(N67:Q67)</f>
        <v>252.143</v>
      </c>
      <c r="S67" s="587" t="n">
        <f aca="false">R67/$R$9</f>
        <v>0.0024367789316362</v>
      </c>
      <c r="T67" s="462"/>
      <c r="U67" s="463" t="n">
        <v>301.536</v>
      </c>
      <c r="V67" s="464" t="n">
        <v>63.302</v>
      </c>
      <c r="W67" s="463" t="n">
        <v>7.161</v>
      </c>
      <c r="X67" s="464" t="n">
        <f aca="false">SUM(T67:W67)</f>
        <v>371.999</v>
      </c>
      <c r="Y67" s="467" t="n">
        <f aca="false">IF(ISERROR(R67/X67-1),"         /0",IF(R67/X67&gt;5,"  *  ",(R67/X67-1)))</f>
        <v>-0.322194414501114</v>
      </c>
    </row>
    <row r="68" s="478" customFormat="true" ht="19.7" hidden="false" customHeight="true" outlineLevel="0" collapsed="false">
      <c r="A68" s="461" t="s">
        <v>153</v>
      </c>
      <c r="B68" s="462" t="n">
        <v>81.009</v>
      </c>
      <c r="C68" s="463" t="n">
        <v>13.827</v>
      </c>
      <c r="D68" s="464" t="n">
        <v>0</v>
      </c>
      <c r="E68" s="463" t="n">
        <v>0</v>
      </c>
      <c r="F68" s="464" t="n">
        <f aca="false">SUM(B68:E68)</f>
        <v>94.836</v>
      </c>
      <c r="G68" s="465" t="n">
        <f aca="false">F68/$F$9</f>
        <v>0.00192412078842937</v>
      </c>
      <c r="H68" s="462" t="n">
        <v>53.186</v>
      </c>
      <c r="I68" s="463" t="n">
        <v>15.387</v>
      </c>
      <c r="J68" s="464"/>
      <c r="K68" s="463"/>
      <c r="L68" s="464" t="n">
        <f aca="false">SUM(H68:K68)</f>
        <v>68.573</v>
      </c>
      <c r="M68" s="585" t="n">
        <f aca="false">IF(ISERROR(F68/L68-1),"         /0",(F68/L68-1))</f>
        <v>0.382993306403395</v>
      </c>
      <c r="N68" s="586" t="n">
        <v>177.062</v>
      </c>
      <c r="O68" s="463" t="n">
        <v>29.5</v>
      </c>
      <c r="P68" s="464"/>
      <c r="Q68" s="463"/>
      <c r="R68" s="464" t="n">
        <f aca="false">SUM(N68:Q68)</f>
        <v>206.562</v>
      </c>
      <c r="S68" s="587" t="n">
        <f aca="false">R68/$R$9</f>
        <v>0.00199627167788373</v>
      </c>
      <c r="T68" s="462" t="n">
        <v>106.212</v>
      </c>
      <c r="U68" s="463" t="n">
        <v>21.917</v>
      </c>
      <c r="V68" s="464"/>
      <c r="W68" s="463"/>
      <c r="X68" s="464" t="n">
        <f aca="false">SUM(T68:W68)</f>
        <v>128.129</v>
      </c>
      <c r="Y68" s="467" t="n">
        <f aca="false">IF(ISERROR(R68/X68-1),"         /0",IF(R68/X68&gt;5,"  *  ",(R68/X68-1)))</f>
        <v>0.612140889260042</v>
      </c>
    </row>
    <row r="69" s="478" customFormat="true" ht="19.7" hidden="false" customHeight="true" outlineLevel="0" collapsed="false">
      <c r="A69" s="461" t="s">
        <v>154</v>
      </c>
      <c r="B69" s="462" t="n">
        <v>68.287</v>
      </c>
      <c r="C69" s="463" t="n">
        <v>15.058</v>
      </c>
      <c r="D69" s="464" t="n">
        <v>0</v>
      </c>
      <c r="E69" s="463" t="n">
        <v>0</v>
      </c>
      <c r="F69" s="464" t="n">
        <f aca="false">SUM(B69:E69)</f>
        <v>83.345</v>
      </c>
      <c r="G69" s="465" t="n">
        <f aca="false">F69/$F$9</f>
        <v>0.00169098071525208</v>
      </c>
      <c r="H69" s="462" t="n">
        <v>77.004</v>
      </c>
      <c r="I69" s="463" t="n">
        <v>18.361</v>
      </c>
      <c r="J69" s="464"/>
      <c r="K69" s="463"/>
      <c r="L69" s="464" t="n">
        <f aca="false">SUM(H69:K69)</f>
        <v>95.365</v>
      </c>
      <c r="M69" s="585" t="n">
        <f aca="false">IF(ISERROR(F69/L69-1),"         /0",(F69/L69-1))</f>
        <v>-0.126042048969748</v>
      </c>
      <c r="N69" s="586" t="n">
        <v>101.339</v>
      </c>
      <c r="O69" s="463" t="n">
        <v>34.776</v>
      </c>
      <c r="P69" s="464"/>
      <c r="Q69" s="463"/>
      <c r="R69" s="464" t="n">
        <f aca="false">SUM(N69:Q69)</f>
        <v>136.115</v>
      </c>
      <c r="S69" s="587" t="n">
        <f aca="false">R69/$R$9</f>
        <v>0.00131545259745328</v>
      </c>
      <c r="T69" s="462" t="n">
        <v>150.708</v>
      </c>
      <c r="U69" s="463" t="n">
        <v>45.756</v>
      </c>
      <c r="V69" s="464" t="n">
        <v>0</v>
      </c>
      <c r="W69" s="463" t="n">
        <v>0</v>
      </c>
      <c r="X69" s="464" t="n">
        <f aca="false">SUM(T69:W69)</f>
        <v>196.464</v>
      </c>
      <c r="Y69" s="467" t="n">
        <f aca="false">IF(ISERROR(R69/X69-1),"         /0",IF(R69/X69&gt;5,"  *  ",(R69/X69-1)))</f>
        <v>-0.30717586937047</v>
      </c>
    </row>
    <row r="70" s="478" customFormat="true" ht="19.7" hidden="false" customHeight="true" outlineLevel="0" collapsed="false">
      <c r="A70" s="461" t="s">
        <v>155</v>
      </c>
      <c r="B70" s="462" t="n">
        <v>59.872</v>
      </c>
      <c r="C70" s="463" t="n">
        <v>2.071</v>
      </c>
      <c r="D70" s="464" t="n">
        <v>0</v>
      </c>
      <c r="E70" s="463" t="n">
        <v>0</v>
      </c>
      <c r="F70" s="464" t="n">
        <f aca="false">SUM(B70:E70)</f>
        <v>61.943</v>
      </c>
      <c r="G70" s="465" t="n">
        <f aca="false">F70/$F$9</f>
        <v>0.00125675707534776</v>
      </c>
      <c r="H70" s="462" t="n">
        <v>38.169</v>
      </c>
      <c r="I70" s="463" t="n">
        <v>0.115</v>
      </c>
      <c r="J70" s="464"/>
      <c r="K70" s="463"/>
      <c r="L70" s="464" t="n">
        <f aca="false">SUM(H70:K70)</f>
        <v>38.284</v>
      </c>
      <c r="M70" s="585" t="n">
        <f aca="false">IF(ISERROR(F70/L70-1),"         /0",(F70/L70-1))</f>
        <v>0.617986626266848</v>
      </c>
      <c r="N70" s="586" t="n">
        <v>136.872</v>
      </c>
      <c r="O70" s="463" t="n">
        <v>2.071</v>
      </c>
      <c r="P70" s="464" t="n">
        <v>2.522</v>
      </c>
      <c r="Q70" s="463" t="n">
        <v>0</v>
      </c>
      <c r="R70" s="464" t="n">
        <f aca="false">SUM(N70:Q70)</f>
        <v>141.465</v>
      </c>
      <c r="S70" s="587" t="n">
        <f aca="false">R70/$R$9</f>
        <v>0.00136715646107136</v>
      </c>
      <c r="T70" s="462" t="n">
        <v>66.292</v>
      </c>
      <c r="U70" s="463" t="n">
        <v>1.615</v>
      </c>
      <c r="V70" s="464"/>
      <c r="W70" s="463"/>
      <c r="X70" s="464" t="n">
        <f aca="false">SUM(T70:W70)</f>
        <v>67.907</v>
      </c>
      <c r="Y70" s="467" t="n">
        <f aca="false">IF(ISERROR(R70/X70-1),"         /0",IF(R70/X70&gt;5,"  *  ",(R70/X70-1)))</f>
        <v>1.08321675232303</v>
      </c>
    </row>
    <row r="71" s="478" customFormat="true" ht="19.7" hidden="false" customHeight="true" outlineLevel="0" collapsed="false">
      <c r="A71" s="461" t="s">
        <v>127</v>
      </c>
      <c r="B71" s="462" t="n">
        <v>25.304</v>
      </c>
      <c r="C71" s="463" t="n">
        <v>23.496</v>
      </c>
      <c r="D71" s="464" t="n">
        <v>0.08</v>
      </c>
      <c r="E71" s="463" t="n">
        <v>0.1</v>
      </c>
      <c r="F71" s="464" t="n">
        <f aca="false">SUM(B71:E71)</f>
        <v>48.98</v>
      </c>
      <c r="G71" s="465" t="n">
        <f aca="false">F71/$F$9</f>
        <v>0.000993751699958566</v>
      </c>
      <c r="H71" s="462" t="n">
        <v>349.428</v>
      </c>
      <c r="I71" s="463" t="n">
        <v>209.799</v>
      </c>
      <c r="J71" s="464" t="n">
        <v>0.12</v>
      </c>
      <c r="K71" s="463" t="n">
        <v>13.169</v>
      </c>
      <c r="L71" s="464" t="n">
        <f aca="false">SUM(H71:K71)</f>
        <v>572.516</v>
      </c>
      <c r="M71" s="585" t="n">
        <f aca="false">IF(ISERROR(F71/L71-1),"         /0",(F71/L71-1))</f>
        <v>-0.914447805825514</v>
      </c>
      <c r="N71" s="586" t="n">
        <v>48.939</v>
      </c>
      <c r="O71" s="463" t="n">
        <v>49.522</v>
      </c>
      <c r="P71" s="464" t="n">
        <v>0.08</v>
      </c>
      <c r="Q71" s="463" t="n">
        <v>7.326</v>
      </c>
      <c r="R71" s="464" t="n">
        <f aca="false">SUM(N71:Q71)</f>
        <v>105.867</v>
      </c>
      <c r="S71" s="587" t="n">
        <f aca="false">R71/$R$9</f>
        <v>0.00102312765040287</v>
      </c>
      <c r="T71" s="462" t="n">
        <v>643.166</v>
      </c>
      <c r="U71" s="463" t="n">
        <v>445.444</v>
      </c>
      <c r="V71" s="464" t="n">
        <v>0.22</v>
      </c>
      <c r="W71" s="463" t="n">
        <v>13.414</v>
      </c>
      <c r="X71" s="464" t="n">
        <f aca="false">SUM(T71:W71)</f>
        <v>1102.244</v>
      </c>
      <c r="Y71" s="467" t="n">
        <f aca="false">IF(ISERROR(R71/X71-1),"         /0",IF(R71/X71&gt;5,"  *  ",(R71/X71-1)))</f>
        <v>-0.90395320818258</v>
      </c>
    </row>
    <row r="72" s="453" customFormat="true" ht="19.7" hidden="false" customHeight="true" outlineLevel="0" collapsed="false">
      <c r="A72" s="446" t="s">
        <v>323</v>
      </c>
      <c r="B72" s="447" t="n">
        <f aca="false">SUM(B73:B78)</f>
        <v>568.128</v>
      </c>
      <c r="C72" s="448" t="n">
        <f aca="false">SUM(C73:C78)</f>
        <v>53.753</v>
      </c>
      <c r="D72" s="449" t="n">
        <f aca="false">SUM(D73:D78)</f>
        <v>263.716</v>
      </c>
      <c r="E72" s="448" t="n">
        <f aca="false">SUM(E73:E78)</f>
        <v>53.043</v>
      </c>
      <c r="F72" s="449" t="n">
        <f aca="false">SUM(B72:E72)</f>
        <v>938.64</v>
      </c>
      <c r="G72" s="450" t="n">
        <f aca="false">F72/$F$9</f>
        <v>0.0190439995028401</v>
      </c>
      <c r="H72" s="447" t="n">
        <f aca="false">SUM(H73:H78)</f>
        <v>345.899</v>
      </c>
      <c r="I72" s="448" t="n">
        <f aca="false">SUM(I73:I78)</f>
        <v>21.008</v>
      </c>
      <c r="J72" s="449" t="n">
        <f aca="false">SUM(J73:J78)</f>
        <v>124.889</v>
      </c>
      <c r="K72" s="448" t="n">
        <f aca="false">SUM(K73:K78)</f>
        <v>11.394</v>
      </c>
      <c r="L72" s="449" t="n">
        <f aca="false">SUM(H72:K72)</f>
        <v>503.19</v>
      </c>
      <c r="M72" s="579" t="n">
        <f aca="false">IF(ISERROR(F72/L72-1),"         /0",(F72/L72-1))</f>
        <v>0.865378882728194</v>
      </c>
      <c r="N72" s="580" t="n">
        <f aca="false">SUM(N73:N78)</f>
        <v>737.265</v>
      </c>
      <c r="O72" s="448" t="n">
        <f aca="false">SUM(O73:O78)</f>
        <v>60.899</v>
      </c>
      <c r="P72" s="449" t="n">
        <f aca="false">SUM(P73:P78)</f>
        <v>446.882</v>
      </c>
      <c r="Q72" s="448" t="n">
        <f aca="false">SUM(Q73:Q78)</f>
        <v>79.631</v>
      </c>
      <c r="R72" s="449" t="n">
        <f aca="false">SUM(N72:Q72)</f>
        <v>1324.677</v>
      </c>
      <c r="S72" s="581" t="n">
        <f aca="false">R72/$R$9</f>
        <v>0.0128020409244875</v>
      </c>
      <c r="T72" s="447" t="n">
        <f aca="false">SUM(T73:T78)</f>
        <v>441.269</v>
      </c>
      <c r="U72" s="448" t="n">
        <f aca="false">SUM(U73:U78)</f>
        <v>27.815</v>
      </c>
      <c r="V72" s="449" t="n">
        <f aca="false">SUM(V73:V78)</f>
        <v>158.769</v>
      </c>
      <c r="W72" s="448" t="n">
        <f aca="false">SUM(W73:W78)</f>
        <v>33.892</v>
      </c>
      <c r="X72" s="449" t="n">
        <f aca="false">SUM(T72:W72)</f>
        <v>661.745</v>
      </c>
      <c r="Y72" s="452" t="n">
        <f aca="false">IF(ISERROR(R72/X72-1),"         /0",IF(R72/X72&gt;5,"  *  ",(R72/X72-1)))</f>
        <v>1.00179374230255</v>
      </c>
    </row>
    <row r="73" customFormat="false" ht="19.7" hidden="false" customHeight="true" outlineLevel="0" collapsed="false">
      <c r="A73" s="454" t="s">
        <v>132</v>
      </c>
      <c r="B73" s="455" t="n">
        <v>234.084</v>
      </c>
      <c r="C73" s="456" t="n">
        <v>26.274</v>
      </c>
      <c r="D73" s="457" t="n">
        <v>0</v>
      </c>
      <c r="E73" s="456" t="n">
        <v>0</v>
      </c>
      <c r="F73" s="457" t="n">
        <f aca="false">SUM(B73:E73)</f>
        <v>260.358</v>
      </c>
      <c r="G73" s="458" t="n">
        <f aca="false">F73/$F$9</f>
        <v>0.00528238475087408</v>
      </c>
      <c r="H73" s="455"/>
      <c r="I73" s="456"/>
      <c r="J73" s="457"/>
      <c r="K73" s="456"/>
      <c r="L73" s="457" t="n">
        <f aca="false">SUM(H73:K73)</f>
        <v>0</v>
      </c>
      <c r="M73" s="582" t="str">
        <f aca="false">IF(ISERROR(F73/L73-1),"         /0",(F73/L73-1))</f>
        <v>         /0</v>
      </c>
      <c r="N73" s="583" t="n">
        <v>277.328</v>
      </c>
      <c r="O73" s="456" t="n">
        <v>27.814</v>
      </c>
      <c r="P73" s="457"/>
      <c r="Q73" s="456"/>
      <c r="R73" s="457" t="n">
        <f aca="false">SUM(N73:Q73)</f>
        <v>305.142</v>
      </c>
      <c r="S73" s="584" t="n">
        <f aca="false">R73/$R$9</f>
        <v>0.0029489757667567</v>
      </c>
      <c r="T73" s="455" t="n">
        <v>0.15</v>
      </c>
      <c r="U73" s="456" t="n">
        <v>0.2</v>
      </c>
      <c r="V73" s="457"/>
      <c r="W73" s="456"/>
      <c r="X73" s="457" t="n">
        <f aca="false">SUM(T73:W73)</f>
        <v>0.35</v>
      </c>
      <c r="Y73" s="460" t="str">
        <f aca="false">IF(ISERROR(R73/X73-1),"         /0",IF(R73/X73&gt;5,"  *  ",(R73/X73-1)))</f>
        <v>  *  </v>
      </c>
    </row>
    <row r="74" customFormat="false" ht="19.7" hidden="false" customHeight="true" outlineLevel="0" collapsed="false">
      <c r="A74" s="516" t="s">
        <v>131</v>
      </c>
      <c r="B74" s="517" t="n">
        <v>79.392</v>
      </c>
      <c r="C74" s="518" t="n">
        <v>14.16</v>
      </c>
      <c r="D74" s="519" t="n">
        <v>61.643</v>
      </c>
      <c r="E74" s="518" t="n">
        <v>49.723</v>
      </c>
      <c r="F74" s="519" t="n">
        <f aca="false">SUM(B74:E74)</f>
        <v>204.918</v>
      </c>
      <c r="G74" s="522" t="n">
        <f aca="false">F74/$F$9</f>
        <v>0.00415756657517577</v>
      </c>
      <c r="H74" s="517" t="n">
        <v>113.769</v>
      </c>
      <c r="I74" s="518" t="n">
        <v>6.324</v>
      </c>
      <c r="J74" s="519" t="n">
        <v>59.685</v>
      </c>
      <c r="K74" s="518" t="n">
        <v>9.635</v>
      </c>
      <c r="L74" s="519" t="n">
        <f aca="false">SUM(H74:K74)</f>
        <v>189.413</v>
      </c>
      <c r="M74" s="591" t="n">
        <f aca="false">IF(ISERROR(F74/L74-1),"         /0",(F74/L74-1))</f>
        <v>0.081858161794597</v>
      </c>
      <c r="N74" s="592" t="n">
        <v>95.64</v>
      </c>
      <c r="O74" s="518" t="n">
        <v>16.862</v>
      </c>
      <c r="P74" s="519" t="n">
        <v>169.608</v>
      </c>
      <c r="Q74" s="518" t="n">
        <v>69.647</v>
      </c>
      <c r="R74" s="519" t="n">
        <f aca="false">SUM(N74:Q74)</f>
        <v>351.757</v>
      </c>
      <c r="S74" s="593" t="n">
        <f aca="false">R74/$R$9</f>
        <v>0.00339947587938414</v>
      </c>
      <c r="T74" s="517" t="n">
        <v>167.727</v>
      </c>
      <c r="U74" s="518" t="n">
        <v>12.891</v>
      </c>
      <c r="V74" s="519" t="n">
        <v>59.685</v>
      </c>
      <c r="W74" s="518" t="n">
        <v>9.635</v>
      </c>
      <c r="X74" s="519" t="n">
        <f aca="false">SUM(T74:W74)</f>
        <v>249.938</v>
      </c>
      <c r="Y74" s="524" t="n">
        <f aca="false">IF(ISERROR(R74/X74-1),"         /0",IF(R74/X74&gt;5,"  *  ",(R74/X74-1)))</f>
        <v>0.407377029503317</v>
      </c>
    </row>
    <row r="75" customFormat="false" ht="19.7" hidden="false" customHeight="true" outlineLevel="0" collapsed="false">
      <c r="A75" s="516" t="s">
        <v>130</v>
      </c>
      <c r="B75" s="517" t="n">
        <v>179.789</v>
      </c>
      <c r="C75" s="518" t="n">
        <v>10.791</v>
      </c>
      <c r="D75" s="519" t="n">
        <v>0</v>
      </c>
      <c r="E75" s="518" t="n">
        <v>0</v>
      </c>
      <c r="F75" s="519" t="n">
        <f aca="false">SUM(B75:E75)</f>
        <v>190.58</v>
      </c>
      <c r="G75" s="522" t="n">
        <f aca="false">F75/$F$9</f>
        <v>0.00386666392360358</v>
      </c>
      <c r="H75" s="517" t="n">
        <v>183.931</v>
      </c>
      <c r="I75" s="518" t="n">
        <v>6.229</v>
      </c>
      <c r="J75" s="519"/>
      <c r="K75" s="518"/>
      <c r="L75" s="519" t="n">
        <f aca="false">SUM(H75:K75)</f>
        <v>190.16</v>
      </c>
      <c r="M75" s="591" t="n">
        <f aca="false">IF(ISERROR(F75/L75-1),"         /0",(F75/L75-1))</f>
        <v>0.00220866638620088</v>
      </c>
      <c r="N75" s="592" t="n">
        <v>216.576</v>
      </c>
      <c r="O75" s="518" t="n">
        <v>11.992</v>
      </c>
      <c r="P75" s="519"/>
      <c r="Q75" s="518"/>
      <c r="R75" s="519" t="n">
        <f aca="false">SUM(N75:Q75)</f>
        <v>228.568</v>
      </c>
      <c r="S75" s="593" t="n">
        <f aca="false">R75/$R$9</f>
        <v>0.00220894368214158</v>
      </c>
      <c r="T75" s="517" t="n">
        <v>183.931</v>
      </c>
      <c r="U75" s="518" t="n">
        <v>6.229</v>
      </c>
      <c r="V75" s="519"/>
      <c r="W75" s="518"/>
      <c r="X75" s="519" t="n">
        <f aca="false">SUM(T75:W75)</f>
        <v>190.16</v>
      </c>
      <c r="Y75" s="524" t="n">
        <f aca="false">IF(ISERROR(R75/X75-1),"         /0",IF(R75/X75&gt;5,"  *  ",(R75/X75-1)))</f>
        <v>0.201977282288599</v>
      </c>
    </row>
    <row r="76" customFormat="false" ht="19.7" hidden="false" customHeight="true" outlineLevel="0" collapsed="false">
      <c r="A76" s="516" t="s">
        <v>167</v>
      </c>
      <c r="B76" s="517" t="n">
        <v>0</v>
      </c>
      <c r="C76" s="518" t="n">
        <v>0</v>
      </c>
      <c r="D76" s="519" t="n">
        <v>136.186</v>
      </c>
      <c r="E76" s="518" t="n">
        <v>0</v>
      </c>
      <c r="F76" s="519" t="n">
        <f aca="false">SUM(B76:E76)</f>
        <v>136.186</v>
      </c>
      <c r="G76" s="522" t="n">
        <f aca="false">F76/$F$9</f>
        <v>0.00276306796673249</v>
      </c>
      <c r="H76" s="517"/>
      <c r="I76" s="518"/>
      <c r="J76" s="519"/>
      <c r="K76" s="518"/>
      <c r="L76" s="519" t="n">
        <f aca="false">SUM(H76:K76)</f>
        <v>0</v>
      </c>
      <c r="M76" s="591" t="str">
        <f aca="false">IF(ISERROR(F76/L76-1),"         /0",(F76/L76-1))</f>
        <v>         /0</v>
      </c>
      <c r="N76" s="592"/>
      <c r="O76" s="518"/>
      <c r="P76" s="519" t="n">
        <v>136.186</v>
      </c>
      <c r="Q76" s="518"/>
      <c r="R76" s="519" t="n">
        <f aca="false">SUM(N76:Q76)</f>
        <v>136.186</v>
      </c>
      <c r="S76" s="593" t="n">
        <f aca="false">R76/$R$9</f>
        <v>0.00131613876087699</v>
      </c>
      <c r="T76" s="517"/>
      <c r="U76" s="518"/>
      <c r="V76" s="519"/>
      <c r="W76" s="518"/>
      <c r="X76" s="519" t="n">
        <f aca="false">SUM(T76:W76)</f>
        <v>0</v>
      </c>
      <c r="Y76" s="524" t="str">
        <f aca="false">IF(ISERROR(R76/X76-1),"         /0",IF(R76/X76&gt;5,"  *  ",(R76/X76-1)))</f>
        <v>         /0</v>
      </c>
    </row>
    <row r="77" customFormat="false" ht="19.7" hidden="false" customHeight="true" outlineLevel="0" collapsed="false">
      <c r="A77" s="516" t="s">
        <v>169</v>
      </c>
      <c r="B77" s="517" t="n">
        <v>0</v>
      </c>
      <c r="C77" s="518" t="n">
        <v>0</v>
      </c>
      <c r="D77" s="519" t="n">
        <v>65.837</v>
      </c>
      <c r="E77" s="518" t="n">
        <v>3.32</v>
      </c>
      <c r="F77" s="519" t="n">
        <f aca="false">SUM(B77:E77)</f>
        <v>69.157</v>
      </c>
      <c r="G77" s="522" t="n">
        <f aca="false">F77/$F$9</f>
        <v>0.00140312140289985</v>
      </c>
      <c r="H77" s="517" t="n">
        <v>0</v>
      </c>
      <c r="I77" s="518" t="n">
        <v>0</v>
      </c>
      <c r="J77" s="519" t="n">
        <v>65.204</v>
      </c>
      <c r="K77" s="518" t="n">
        <v>1.759</v>
      </c>
      <c r="L77" s="519" t="n">
        <f aca="false">SUM(H77:K77)</f>
        <v>66.963</v>
      </c>
      <c r="M77" s="591" t="n">
        <f aca="false">IF(ISERROR(F77/L77-1),"         /0",(F77/L77-1))</f>
        <v>0.0327643624090916</v>
      </c>
      <c r="N77" s="592" t="n">
        <v>0</v>
      </c>
      <c r="O77" s="518" t="n">
        <v>0</v>
      </c>
      <c r="P77" s="519" t="n">
        <v>140.778</v>
      </c>
      <c r="Q77" s="518" t="n">
        <v>9.944</v>
      </c>
      <c r="R77" s="519" t="n">
        <f aca="false">SUM(N77:Q77)</f>
        <v>150.722</v>
      </c>
      <c r="S77" s="593" t="n">
        <f aca="false">R77/$R$9</f>
        <v>0.001456618641541</v>
      </c>
      <c r="T77" s="517" t="n">
        <v>0</v>
      </c>
      <c r="U77" s="518" t="n">
        <v>0</v>
      </c>
      <c r="V77" s="519" t="n">
        <v>97.921</v>
      </c>
      <c r="W77" s="518" t="n">
        <v>10.561</v>
      </c>
      <c r="X77" s="519" t="n">
        <f aca="false">SUM(T77:W77)</f>
        <v>108.482</v>
      </c>
      <c r="Y77" s="524" t="n">
        <f aca="false">IF(ISERROR(R77/X77-1),"         /0",IF(R77/X77&gt;5,"  *  ",(R77/X77-1)))</f>
        <v>0.389373352261205</v>
      </c>
    </row>
    <row r="78" customFormat="false" ht="19.7" hidden="false" customHeight="true" outlineLevel="0" collapsed="false">
      <c r="A78" s="461" t="s">
        <v>127</v>
      </c>
      <c r="B78" s="462" t="n">
        <v>74.863</v>
      </c>
      <c r="C78" s="463" t="n">
        <v>2.528</v>
      </c>
      <c r="D78" s="464" t="n">
        <v>0.05</v>
      </c>
      <c r="E78" s="463" t="n">
        <v>0</v>
      </c>
      <c r="F78" s="464" t="n">
        <f aca="false">SUM(B78:E78)</f>
        <v>77.441</v>
      </c>
      <c r="G78" s="465" t="n">
        <f aca="false">F78/$F$9</f>
        <v>0.00157119488355433</v>
      </c>
      <c r="H78" s="462" t="n">
        <v>48.199</v>
      </c>
      <c r="I78" s="463" t="n">
        <v>8.455</v>
      </c>
      <c r="J78" s="464" t="n">
        <v>0</v>
      </c>
      <c r="K78" s="463" t="n">
        <v>0</v>
      </c>
      <c r="L78" s="464" t="n">
        <f aca="false">SUM(H78:K78)</f>
        <v>56.654</v>
      </c>
      <c r="M78" s="585" t="n">
        <f aca="false">IF(ISERROR(F78/L78-1),"         /0",(F78/L78-1))</f>
        <v>0.366911427260211</v>
      </c>
      <c r="N78" s="586" t="n">
        <v>147.721</v>
      </c>
      <c r="O78" s="463" t="n">
        <v>4.231</v>
      </c>
      <c r="P78" s="464" t="n">
        <v>0.31</v>
      </c>
      <c r="Q78" s="463" t="n">
        <v>0.04</v>
      </c>
      <c r="R78" s="464" t="n">
        <f aca="false">SUM(N78:Q78)</f>
        <v>152.302</v>
      </c>
      <c r="S78" s="587" t="n">
        <f aca="false">R78/$R$9</f>
        <v>0.00147188819378709</v>
      </c>
      <c r="T78" s="462" t="n">
        <v>89.461</v>
      </c>
      <c r="U78" s="463" t="n">
        <v>8.495</v>
      </c>
      <c r="V78" s="464" t="n">
        <v>1.163</v>
      </c>
      <c r="W78" s="463" t="n">
        <v>13.696</v>
      </c>
      <c r="X78" s="464" t="n">
        <f aca="false">SUM(T78:W78)</f>
        <v>112.815</v>
      </c>
      <c r="Y78" s="467" t="n">
        <f aca="false">IF(ISERROR(R78/X78-1),"         /0",IF(R78/X78&gt;5,"  *  ",(R78/X78-1)))</f>
        <v>0.350015512121615</v>
      </c>
    </row>
    <row r="79" s="603" customFormat="true" ht="19.7" hidden="false" customHeight="true" outlineLevel="0" collapsed="false">
      <c r="A79" s="594" t="s">
        <v>330</v>
      </c>
      <c r="B79" s="595" t="n">
        <v>67.296</v>
      </c>
      <c r="C79" s="596" t="n">
        <v>0</v>
      </c>
      <c r="D79" s="597" t="n">
        <v>0.1</v>
      </c>
      <c r="E79" s="596" t="n">
        <v>0.18</v>
      </c>
      <c r="F79" s="597" t="n">
        <f aca="false">SUM(B79:E79)</f>
        <v>67.576</v>
      </c>
      <c r="G79" s="598" t="n">
        <f aca="false">F79/$F$9</f>
        <v>0.00137104460752144</v>
      </c>
      <c r="H79" s="595" t="n">
        <v>34.693</v>
      </c>
      <c r="I79" s="596" t="n">
        <v>0.475</v>
      </c>
      <c r="J79" s="597" t="n">
        <v>0</v>
      </c>
      <c r="K79" s="596" t="n">
        <v>0</v>
      </c>
      <c r="L79" s="597" t="n">
        <f aca="false">SUM(H79:K79)</f>
        <v>35.168</v>
      </c>
      <c r="M79" s="599" t="n">
        <f aca="false">IF(ISERROR(F79/L79-1),"         /0",(F79/L79-1))</f>
        <v>0.921519563239308</v>
      </c>
      <c r="N79" s="600" t="n">
        <v>124.771</v>
      </c>
      <c r="O79" s="596" t="n">
        <v>1.872</v>
      </c>
      <c r="P79" s="597" t="n">
        <v>0.2</v>
      </c>
      <c r="Q79" s="596" t="n">
        <v>0.28</v>
      </c>
      <c r="R79" s="597" t="n">
        <f aca="false">SUM(N79:Q79)</f>
        <v>127.123</v>
      </c>
      <c r="S79" s="601" t="n">
        <f aca="false">R79/$R$9</f>
        <v>0.00122855144948061</v>
      </c>
      <c r="T79" s="595" t="n">
        <v>54.047</v>
      </c>
      <c r="U79" s="596" t="n">
        <v>0.576</v>
      </c>
      <c r="V79" s="597" t="n">
        <v>0</v>
      </c>
      <c r="W79" s="596" t="n">
        <v>0</v>
      </c>
      <c r="X79" s="597" t="n">
        <f aca="false">SUM(T79:W79)</f>
        <v>54.623</v>
      </c>
      <c r="Y79" s="602" t="n">
        <f aca="false">IF(ISERROR(R79/X79-1),"         /0",IF(R79/X79&gt;5,"  *  ",(R79/X79-1)))</f>
        <v>1.32727971733519</v>
      </c>
    </row>
    <row r="80" customFormat="false" ht="9.45" hidden="false" customHeight="true" outlineLevel="0" collapsed="false">
      <c r="A80" s="298"/>
    </row>
    <row r="81" customFormat="false" ht="14.8" hidden="false" customHeight="false" outlineLevel="0" collapsed="false">
      <c r="A81" s="298" t="s">
        <v>136</v>
      </c>
    </row>
    <row r="82" customFormat="false" ht="14.8" hidden="false" customHeight="false" outlineLevel="0" collapsed="false">
      <c r="A82" s="220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Y3 M3">
    <cfRule type="cellIs" priority="2" operator="lessThan" aboveAverage="0" equalAverage="0" bottom="0" percent="0" rank="0" text="" dxfId="67">
      <formula>0</formula>
    </cfRule>
  </conditionalFormatting>
  <conditionalFormatting sqref="Y9:Y79 M9:M79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M5 Y5 Y7:Y8 M7:M8">
    <cfRule type="cellIs" priority="5" operator="lessThan" aboveAverage="0" equalAverage="0" bottom="0" percent="0" rank="0" text="" dxfId="70">
      <formula>0</formula>
    </cfRule>
  </conditionalFormatting>
  <conditionalFormatting sqref="M6 Y6">
    <cfRule type="cellIs" priority="6" operator="lessThan" aboveAverage="0" equalAverage="0" bottom="0" percent="0" rank="0" text="" dxfId="7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4" activeCellId="0" sqref="A14:IV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25.37"/>
    <col collapsed="false" customWidth="true" hidden="false" outlineLevel="0" max="2" min="2" style="299" width="39.37"/>
    <col collapsed="false" customWidth="true" hidden="false" outlineLevel="0" max="4" min="3" style="299" width="12.37"/>
    <col collapsed="false" customWidth="true" hidden="false" outlineLevel="0" max="5" min="5" style="299" width="9.12"/>
    <col collapsed="false" customWidth="true" hidden="false" outlineLevel="0" max="6" min="6" style="299" width="11.37"/>
    <col collapsed="false" customWidth="true" hidden="false" outlineLevel="0" max="7" min="7" style="299" width="11.74"/>
    <col collapsed="false" customWidth="true" hidden="false" outlineLevel="0" max="8" min="8" style="299" width="10.37"/>
    <col collapsed="false" customWidth="true" hidden="false" outlineLevel="0" max="10" min="9" style="299" width="12.74"/>
    <col collapsed="false" customWidth="true" hidden="false" outlineLevel="0" max="11" min="11" style="299" width="9.74"/>
    <col collapsed="false" customWidth="true" hidden="false" outlineLevel="0" max="12" min="12" style="299" width="10.61"/>
    <col collapsed="false" customWidth="true" hidden="false" outlineLevel="0" max="13" min="13" style="299" width="12.74"/>
    <col collapsed="false" customWidth="true" hidden="false" outlineLevel="0" max="14" min="14" style="299" width="9.37"/>
    <col collapsed="false" customWidth="true" hidden="false" outlineLevel="0" max="16" min="15" style="299" width="12.99"/>
    <col collapsed="false" customWidth="true" hidden="false" outlineLevel="0" max="18" min="17" style="299" width="10.61"/>
    <col collapsed="false" customWidth="true" hidden="false" outlineLevel="0" max="19" min="19" style="299" width="12.99"/>
    <col collapsed="false" customWidth="true" hidden="false" outlineLevel="0" max="20" min="20" style="299" width="10.61"/>
    <col collapsed="false" customWidth="true" hidden="false" outlineLevel="0" max="22" min="21" style="299" width="13.12"/>
    <col collapsed="false" customWidth="true" hidden="false" outlineLevel="0" max="23" min="23" style="299" width="10.25"/>
    <col collapsed="false" customWidth="true" hidden="false" outlineLevel="0" max="24" min="24" style="299" width="10.86"/>
    <col collapsed="false" customWidth="true" hidden="false" outlineLevel="0" max="25" min="25" style="299" width="12.99"/>
    <col collapsed="false" customWidth="true" hidden="false" outlineLevel="0" max="26" min="26" style="299" width="9.86"/>
    <col collapsed="false" customWidth="false" hidden="false" outlineLevel="0" max="257" min="27" style="299" width="7.99"/>
  </cols>
  <sheetData>
    <row r="1" customFormat="false" ht="16.85" hidden="false" customHeight="false" outlineLevel="0" collapsed="false">
      <c r="A1" s="604" t="s">
        <v>381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6"/>
      <c r="N1" s="606"/>
      <c r="Y1" s="221" t="s">
        <v>52</v>
      </c>
      <c r="Z1" s="221"/>
    </row>
    <row r="2" customFormat="false" ht="16.85" hidden="false" customHeight="false" outlineLevel="0" collapsed="false">
      <c r="A2" s="607" t="s">
        <v>382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6"/>
      <c r="N2" s="606"/>
      <c r="Y2" s="221"/>
      <c r="Z2" s="221"/>
    </row>
    <row r="3" customFormat="false" ht="9.95" hidden="false" customHeight="true" outlineLevel="0" collapsed="false"/>
    <row r="4" customFormat="false" ht="24.75" hidden="false" customHeight="true" outlineLevel="0" collapsed="false">
      <c r="A4" s="300" t="s">
        <v>383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</row>
    <row r="5" customFormat="false" ht="21.2" hidden="false" customHeight="true" outlineLevel="0" collapsed="false">
      <c r="A5" s="301" t="s">
        <v>139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</row>
    <row r="6" s="305" customFormat="true" ht="20.05" hidden="false" customHeight="true" outlineLevel="0" collapsed="false">
      <c r="A6" s="547" t="s">
        <v>384</v>
      </c>
      <c r="B6" s="547" t="s">
        <v>385</v>
      </c>
      <c r="C6" s="303" t="s">
        <v>108</v>
      </c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4" t="s">
        <v>109</v>
      </c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</row>
    <row r="7" s="309" customFormat="true" ht="26.25" hidden="false" customHeight="true" outlineLevel="0" collapsed="false">
      <c r="A7" s="547"/>
      <c r="B7" s="547"/>
      <c r="C7" s="608" t="s">
        <v>110</v>
      </c>
      <c r="D7" s="608"/>
      <c r="E7" s="608"/>
      <c r="F7" s="608"/>
      <c r="G7" s="608"/>
      <c r="H7" s="307" t="s">
        <v>111</v>
      </c>
      <c r="I7" s="608" t="s">
        <v>112</v>
      </c>
      <c r="J7" s="608"/>
      <c r="K7" s="608"/>
      <c r="L7" s="608"/>
      <c r="M7" s="608"/>
      <c r="N7" s="307" t="s">
        <v>113</v>
      </c>
      <c r="O7" s="609" t="s">
        <v>114</v>
      </c>
      <c r="P7" s="609"/>
      <c r="Q7" s="609"/>
      <c r="R7" s="609"/>
      <c r="S7" s="609"/>
      <c r="T7" s="307" t="s">
        <v>111</v>
      </c>
      <c r="U7" s="609" t="s">
        <v>115</v>
      </c>
      <c r="V7" s="609"/>
      <c r="W7" s="609"/>
      <c r="X7" s="609"/>
      <c r="Y7" s="609"/>
      <c r="Z7" s="307" t="s">
        <v>113</v>
      </c>
    </row>
    <row r="8" s="317" customFormat="true" ht="26.25" hidden="false" customHeight="true" outlineLevel="0" collapsed="false">
      <c r="A8" s="547"/>
      <c r="B8" s="547"/>
      <c r="C8" s="310" t="s">
        <v>77</v>
      </c>
      <c r="D8" s="310"/>
      <c r="E8" s="311" t="s">
        <v>78</v>
      </c>
      <c r="F8" s="311"/>
      <c r="G8" s="312" t="s">
        <v>79</v>
      </c>
      <c r="H8" s="307"/>
      <c r="I8" s="310" t="s">
        <v>77</v>
      </c>
      <c r="J8" s="310"/>
      <c r="K8" s="311" t="s">
        <v>78</v>
      </c>
      <c r="L8" s="311"/>
      <c r="M8" s="312" t="s">
        <v>79</v>
      </c>
      <c r="N8" s="307"/>
      <c r="O8" s="313" t="s">
        <v>77</v>
      </c>
      <c r="P8" s="313"/>
      <c r="Q8" s="314" t="s">
        <v>78</v>
      </c>
      <c r="R8" s="314"/>
      <c r="S8" s="312" t="s">
        <v>79</v>
      </c>
      <c r="T8" s="307"/>
      <c r="U8" s="315" t="s">
        <v>77</v>
      </c>
      <c r="V8" s="315"/>
      <c r="W8" s="316" t="s">
        <v>78</v>
      </c>
      <c r="X8" s="316"/>
      <c r="Y8" s="312" t="s">
        <v>79</v>
      </c>
      <c r="Z8" s="307"/>
    </row>
    <row r="9" s="317" customFormat="true" ht="31.65" hidden="false" customHeight="false" outlineLevel="0" collapsed="false">
      <c r="A9" s="547"/>
      <c r="B9" s="547"/>
      <c r="C9" s="318" t="s">
        <v>81</v>
      </c>
      <c r="D9" s="319" t="s">
        <v>82</v>
      </c>
      <c r="E9" s="320" t="s">
        <v>81</v>
      </c>
      <c r="F9" s="319" t="s">
        <v>82</v>
      </c>
      <c r="G9" s="312"/>
      <c r="H9" s="307"/>
      <c r="I9" s="318" t="s">
        <v>81</v>
      </c>
      <c r="J9" s="319" t="s">
        <v>82</v>
      </c>
      <c r="K9" s="320" t="s">
        <v>81</v>
      </c>
      <c r="L9" s="319" t="s">
        <v>82</v>
      </c>
      <c r="M9" s="312"/>
      <c r="N9" s="307"/>
      <c r="O9" s="321" t="s">
        <v>81</v>
      </c>
      <c r="P9" s="319" t="s">
        <v>82</v>
      </c>
      <c r="Q9" s="320" t="s">
        <v>81</v>
      </c>
      <c r="R9" s="319" t="s">
        <v>82</v>
      </c>
      <c r="S9" s="312"/>
      <c r="T9" s="307"/>
      <c r="U9" s="318" t="s">
        <v>81</v>
      </c>
      <c r="V9" s="319" t="s">
        <v>82</v>
      </c>
      <c r="W9" s="320" t="s">
        <v>81</v>
      </c>
      <c r="X9" s="319" t="s">
        <v>82</v>
      </c>
      <c r="Y9" s="312"/>
      <c r="Z9" s="307"/>
    </row>
    <row r="10" s="332" customFormat="true" ht="18" hidden="false" customHeight="true" outlineLevel="0" collapsed="false">
      <c r="A10" s="322" t="s">
        <v>75</v>
      </c>
      <c r="B10" s="610"/>
      <c r="C10" s="323" t="n">
        <f aca="false">SUM(C11:C61)</f>
        <v>1668827</v>
      </c>
      <c r="D10" s="324" t="n">
        <f aca="false">SUM(D11:D61)</f>
        <v>1668827</v>
      </c>
      <c r="E10" s="325" t="n">
        <f aca="false">SUM(E11:E61)</f>
        <v>56791</v>
      </c>
      <c r="F10" s="324" t="n">
        <f aca="false">SUM(F11:F61)</f>
        <v>56791</v>
      </c>
      <c r="G10" s="326" t="n">
        <f aca="false">SUM(C10:F10)</f>
        <v>3451236</v>
      </c>
      <c r="H10" s="327" t="n">
        <f aca="false">G10/$G$10</f>
        <v>1</v>
      </c>
      <c r="I10" s="328" t="n">
        <f aca="false">SUM(I11:I61)</f>
        <v>1732756</v>
      </c>
      <c r="J10" s="324" t="n">
        <f aca="false">SUM(J11:J61)</f>
        <v>1732756</v>
      </c>
      <c r="K10" s="325" t="n">
        <f aca="false">SUM(K11:K61)</f>
        <v>59977</v>
      </c>
      <c r="L10" s="324" t="n">
        <f aca="false">SUM(L11:L61)</f>
        <v>59977</v>
      </c>
      <c r="M10" s="326" t="n">
        <f aca="false">SUM(I10:L10)</f>
        <v>3585466</v>
      </c>
      <c r="N10" s="329" t="n">
        <f aca="false">IF(ISERROR(G10/M10-1),"         /0",(G10/M10-1))</f>
        <v>-0.0374372536233784</v>
      </c>
      <c r="O10" s="330" t="n">
        <f aca="false">SUM(O11:O61)</f>
        <v>3574477</v>
      </c>
      <c r="P10" s="324" t="n">
        <f aca="false">SUM(P11:P61)</f>
        <v>3574477</v>
      </c>
      <c r="Q10" s="325" t="n">
        <f aca="false">SUM(Q11:Q61)</f>
        <v>125614</v>
      </c>
      <c r="R10" s="324" t="n">
        <f aca="false">SUM(R11:R61)</f>
        <v>125614</v>
      </c>
      <c r="S10" s="326" t="n">
        <f aca="false">SUM(O10:R10)</f>
        <v>7400182</v>
      </c>
      <c r="T10" s="327" t="n">
        <f aca="false">S10/$S$10</f>
        <v>1</v>
      </c>
      <c r="U10" s="328" t="n">
        <f aca="false">SUM(U11:U61)</f>
        <v>3736569</v>
      </c>
      <c r="V10" s="324" t="n">
        <f aca="false">SUM(V11:V61)</f>
        <v>3736569</v>
      </c>
      <c r="W10" s="325" t="n">
        <f aca="false">SUM(W11:W61)</f>
        <v>133510</v>
      </c>
      <c r="X10" s="324" t="n">
        <f aca="false">SUM(X11:X61)</f>
        <v>133510</v>
      </c>
      <c r="Y10" s="326" t="n">
        <f aca="false">SUM(U10:X10)</f>
        <v>7740158</v>
      </c>
      <c r="Z10" s="331" t="n">
        <f aca="false">IF(ISERROR(S10/Y10-1),"         /0",(S10/Y10-1))</f>
        <v>-0.0439236511709451</v>
      </c>
    </row>
    <row r="11" customFormat="false" ht="21.05" hidden="false" customHeight="true" outlineLevel="0" collapsed="false">
      <c r="A11" s="333" t="s">
        <v>386</v>
      </c>
      <c r="B11" s="611" t="s">
        <v>387</v>
      </c>
      <c r="C11" s="334" t="n">
        <v>606290</v>
      </c>
      <c r="D11" s="335" t="n">
        <v>623720</v>
      </c>
      <c r="E11" s="336" t="n">
        <v>11096</v>
      </c>
      <c r="F11" s="335" t="n">
        <v>10042</v>
      </c>
      <c r="G11" s="337" t="n">
        <f aca="false">SUM(C11:F11)</f>
        <v>1251148</v>
      </c>
      <c r="H11" s="338" t="n">
        <f aca="false">G11/$G$10</f>
        <v>0.362521716857381</v>
      </c>
      <c r="I11" s="339" t="n">
        <v>614486</v>
      </c>
      <c r="J11" s="335" t="n">
        <v>622122</v>
      </c>
      <c r="K11" s="336" t="n">
        <v>9950</v>
      </c>
      <c r="L11" s="335" t="n">
        <v>10574</v>
      </c>
      <c r="M11" s="337" t="n">
        <f aca="false">SUM(I11:L11)</f>
        <v>1257132</v>
      </c>
      <c r="N11" s="340" t="n">
        <f aca="false">IF(ISERROR(G11/M11-1),"         /0",(G11/M11-1))</f>
        <v>-0.00476004110944595</v>
      </c>
      <c r="O11" s="334" t="n">
        <v>1258664</v>
      </c>
      <c r="P11" s="335" t="n">
        <v>1360297</v>
      </c>
      <c r="Q11" s="336" t="n">
        <v>21099</v>
      </c>
      <c r="R11" s="335" t="n">
        <v>20536</v>
      </c>
      <c r="S11" s="337" t="n">
        <f aca="false">SUM(O11:R11)</f>
        <v>2660596</v>
      </c>
      <c r="T11" s="338" t="n">
        <f aca="false">S11/$S$10</f>
        <v>0.359531157476938</v>
      </c>
      <c r="U11" s="339" t="n">
        <v>1269532</v>
      </c>
      <c r="V11" s="335" t="n">
        <v>1369223</v>
      </c>
      <c r="W11" s="336" t="n">
        <v>23696</v>
      </c>
      <c r="X11" s="335" t="n">
        <v>25350</v>
      </c>
      <c r="Y11" s="337" t="n">
        <f aca="false">SUM(U11:X11)</f>
        <v>2687801</v>
      </c>
      <c r="Z11" s="341" t="n">
        <f aca="false">IF(ISERROR(S11/Y11-1),"         /0",IF(S11/Y11&gt;5,"  *  ",(S11/Y11-1)))</f>
        <v>-0.0101216570720823</v>
      </c>
    </row>
    <row r="12" customFormat="false" ht="21.05" hidden="false" customHeight="true" outlineLevel="0" collapsed="false">
      <c r="A12" s="342" t="s">
        <v>388</v>
      </c>
      <c r="B12" s="612" t="s">
        <v>389</v>
      </c>
      <c r="C12" s="343" t="n">
        <v>204410</v>
      </c>
      <c r="D12" s="344" t="n">
        <v>202561</v>
      </c>
      <c r="E12" s="345" t="n">
        <v>934</v>
      </c>
      <c r="F12" s="344" t="n">
        <v>1527</v>
      </c>
      <c r="G12" s="346" t="n">
        <f aca="false">SUM(C12:F12)</f>
        <v>409432</v>
      </c>
      <c r="H12" s="347" t="n">
        <f aca="false">G12/$G$10</f>
        <v>0.118633440309501</v>
      </c>
      <c r="I12" s="348" t="n">
        <v>226137</v>
      </c>
      <c r="J12" s="344" t="n">
        <v>223272</v>
      </c>
      <c r="K12" s="345" t="n">
        <v>2858</v>
      </c>
      <c r="L12" s="344" t="n">
        <v>2893</v>
      </c>
      <c r="M12" s="346" t="n">
        <f aca="false">SUM(I12:L12)</f>
        <v>455160</v>
      </c>
      <c r="N12" s="349" t="n">
        <f aca="false">IF(ISERROR(G12/M12-1),"         /0",(G12/M12-1))</f>
        <v>-0.100465770278583</v>
      </c>
      <c r="O12" s="343" t="n">
        <v>442936</v>
      </c>
      <c r="P12" s="344" t="n">
        <v>427617</v>
      </c>
      <c r="Q12" s="345" t="n">
        <v>3525</v>
      </c>
      <c r="R12" s="344" t="n">
        <v>3889</v>
      </c>
      <c r="S12" s="346" t="n">
        <f aca="false">SUM(O12:R12)</f>
        <v>877967</v>
      </c>
      <c r="T12" s="347" t="n">
        <f aca="false">S12/$S$10</f>
        <v>0.11864127125522</v>
      </c>
      <c r="U12" s="348" t="n">
        <v>481221</v>
      </c>
      <c r="V12" s="344" t="n">
        <v>474514</v>
      </c>
      <c r="W12" s="345" t="n">
        <v>6159</v>
      </c>
      <c r="X12" s="344" t="n">
        <v>6280</v>
      </c>
      <c r="Y12" s="346" t="n">
        <f aca="false">SUM(U12:X12)</f>
        <v>968174</v>
      </c>
      <c r="Z12" s="350" t="n">
        <f aca="false">IF(ISERROR(S12/Y12-1),"         /0",IF(S12/Y12&gt;5,"  *  ",(S12/Y12-1)))</f>
        <v>-0.0931723016730464</v>
      </c>
    </row>
    <row r="13" customFormat="false" ht="21.05" hidden="false" customHeight="true" outlineLevel="0" collapsed="false">
      <c r="A13" s="342" t="s">
        <v>390</v>
      </c>
      <c r="B13" s="612" t="s">
        <v>391</v>
      </c>
      <c r="C13" s="343" t="n">
        <v>146823</v>
      </c>
      <c r="D13" s="344" t="n">
        <v>145550</v>
      </c>
      <c r="E13" s="345" t="n">
        <v>32</v>
      </c>
      <c r="F13" s="344" t="n">
        <v>196</v>
      </c>
      <c r="G13" s="346" t="n">
        <f aca="false">SUM(C13:F13)</f>
        <v>292601</v>
      </c>
      <c r="H13" s="347" t="n">
        <f aca="false">G13/$G$10</f>
        <v>0.0847815101604179</v>
      </c>
      <c r="I13" s="348" t="n">
        <v>144532</v>
      </c>
      <c r="J13" s="344" t="n">
        <v>146202</v>
      </c>
      <c r="K13" s="345" t="n">
        <v>538</v>
      </c>
      <c r="L13" s="344" t="n">
        <v>533</v>
      </c>
      <c r="M13" s="346" t="n">
        <f aca="false">SUM(I13:L13)</f>
        <v>291805</v>
      </c>
      <c r="N13" s="349" t="n">
        <f aca="false">IF(ISERROR(G13/M13-1),"         /0",(G13/M13-1))</f>
        <v>0.00272784907729484</v>
      </c>
      <c r="O13" s="343" t="n">
        <v>331061</v>
      </c>
      <c r="P13" s="344" t="n">
        <v>317012</v>
      </c>
      <c r="Q13" s="345" t="n">
        <v>233</v>
      </c>
      <c r="R13" s="344" t="n">
        <v>374</v>
      </c>
      <c r="S13" s="346" t="n">
        <f aca="false">SUM(O13:R13)</f>
        <v>648680</v>
      </c>
      <c r="T13" s="347" t="n">
        <f aca="false">S13/$S$10</f>
        <v>0.0876573035636151</v>
      </c>
      <c r="U13" s="348" t="n">
        <v>335329</v>
      </c>
      <c r="V13" s="344" t="n">
        <v>324466</v>
      </c>
      <c r="W13" s="345" t="n">
        <v>1390</v>
      </c>
      <c r="X13" s="344" t="n">
        <v>1914</v>
      </c>
      <c r="Y13" s="346" t="n">
        <f aca="false">SUM(U13:X13)</f>
        <v>663099</v>
      </c>
      <c r="Z13" s="350" t="n">
        <f aca="false">IF(ISERROR(S13/Y13-1),"         /0",IF(S13/Y13&gt;5,"  *  ",(S13/Y13-1)))</f>
        <v>-0.0217448676592786</v>
      </c>
    </row>
    <row r="14" customFormat="false" ht="21.05" hidden="false" customHeight="true" outlineLevel="0" collapsed="false">
      <c r="A14" s="342" t="s">
        <v>392</v>
      </c>
      <c r="B14" s="612" t="s">
        <v>393</v>
      </c>
      <c r="C14" s="343" t="n">
        <v>122954</v>
      </c>
      <c r="D14" s="344" t="n">
        <v>121777</v>
      </c>
      <c r="E14" s="345" t="n">
        <v>892</v>
      </c>
      <c r="F14" s="344" t="n">
        <v>1007</v>
      </c>
      <c r="G14" s="346" t="n">
        <f aca="false">SUM(C14:F14)</f>
        <v>246630</v>
      </c>
      <c r="H14" s="347" t="n">
        <f aca="false">G14/$G$10</f>
        <v>0.0714613547146588</v>
      </c>
      <c r="I14" s="348" t="n">
        <v>162473</v>
      </c>
      <c r="J14" s="344" t="n">
        <v>161171</v>
      </c>
      <c r="K14" s="345" t="n">
        <v>2690</v>
      </c>
      <c r="L14" s="344" t="n">
        <v>2605</v>
      </c>
      <c r="M14" s="346" t="n">
        <f aca="false">SUM(I14:L14)</f>
        <v>328939</v>
      </c>
      <c r="N14" s="349" t="n">
        <f aca="false">IF(ISERROR(G14/M14-1),"         /0",(G14/M14-1))</f>
        <v>-0.250225725742463</v>
      </c>
      <c r="O14" s="343" t="n">
        <v>262255</v>
      </c>
      <c r="P14" s="344" t="n">
        <v>255373</v>
      </c>
      <c r="Q14" s="345" t="n">
        <v>3261</v>
      </c>
      <c r="R14" s="344" t="n">
        <v>3443</v>
      </c>
      <c r="S14" s="346" t="n">
        <f aca="false">SUM(O14:R14)</f>
        <v>524332</v>
      </c>
      <c r="T14" s="347" t="n">
        <f aca="false">S14/$S$10</f>
        <v>0.0708539330519168</v>
      </c>
      <c r="U14" s="348" t="n">
        <v>348169</v>
      </c>
      <c r="V14" s="344" t="n">
        <v>337632</v>
      </c>
      <c r="W14" s="345" t="n">
        <v>6826</v>
      </c>
      <c r="X14" s="344" t="n">
        <v>5963</v>
      </c>
      <c r="Y14" s="346" t="n">
        <f aca="false">SUM(U14:X14)</f>
        <v>698590</v>
      </c>
      <c r="Z14" s="350" t="n">
        <f aca="false">IF(ISERROR(S14/Y14-1),"         /0",IF(S14/Y14&gt;5,"  *  ",(S14/Y14-1)))</f>
        <v>-0.249442448360269</v>
      </c>
    </row>
    <row r="15" customFormat="false" ht="21.05" hidden="false" customHeight="true" outlineLevel="0" collapsed="false">
      <c r="A15" s="342" t="s">
        <v>394</v>
      </c>
      <c r="B15" s="612" t="s">
        <v>395</v>
      </c>
      <c r="C15" s="343" t="n">
        <v>77800</v>
      </c>
      <c r="D15" s="344" t="n">
        <v>74755</v>
      </c>
      <c r="E15" s="345" t="n">
        <v>7323</v>
      </c>
      <c r="F15" s="344" t="n">
        <v>6721</v>
      </c>
      <c r="G15" s="346" t="n">
        <f aca="false">SUM(C15:F15)</f>
        <v>166599</v>
      </c>
      <c r="H15" s="347" t="n">
        <f aca="false">G15/$G$10</f>
        <v>0.0482722711515527</v>
      </c>
      <c r="I15" s="348" t="n">
        <v>68027</v>
      </c>
      <c r="J15" s="344" t="n">
        <v>65719</v>
      </c>
      <c r="K15" s="345" t="n">
        <v>13202</v>
      </c>
      <c r="L15" s="344" t="n">
        <v>12858</v>
      </c>
      <c r="M15" s="346" t="n">
        <f aca="false">SUM(I15:L15)</f>
        <v>159806</v>
      </c>
      <c r="N15" s="349" t="n">
        <f aca="false">IF(ISERROR(G15/M15-1),"         /0",(G15/M15-1))</f>
        <v>0.0425077906962192</v>
      </c>
      <c r="O15" s="343" t="n">
        <v>167656</v>
      </c>
      <c r="P15" s="344" t="n">
        <v>161446</v>
      </c>
      <c r="Q15" s="345" t="n">
        <v>19024</v>
      </c>
      <c r="R15" s="344" t="n">
        <v>18685</v>
      </c>
      <c r="S15" s="346" t="n">
        <f aca="false">SUM(O15:R15)</f>
        <v>366811</v>
      </c>
      <c r="T15" s="347" t="n">
        <f aca="false">S15/$S$10</f>
        <v>0.0495678349532485</v>
      </c>
      <c r="U15" s="348" t="n">
        <v>152821</v>
      </c>
      <c r="V15" s="344" t="n">
        <v>146773</v>
      </c>
      <c r="W15" s="345" t="n">
        <v>31732</v>
      </c>
      <c r="X15" s="344" t="n">
        <v>31235</v>
      </c>
      <c r="Y15" s="346" t="n">
        <f aca="false">SUM(U15:X15)</f>
        <v>362561</v>
      </c>
      <c r="Z15" s="350" t="n">
        <f aca="false">IF(ISERROR(S15/Y15-1),"         /0",IF(S15/Y15&gt;5,"  *  ",(S15/Y15-1)))</f>
        <v>0.0117221653735509</v>
      </c>
    </row>
    <row r="16" customFormat="false" ht="21.05" hidden="false" customHeight="true" outlineLevel="0" collapsed="false">
      <c r="A16" s="342" t="s">
        <v>396</v>
      </c>
      <c r="B16" s="612" t="s">
        <v>397</v>
      </c>
      <c r="C16" s="343" t="n">
        <v>74593</v>
      </c>
      <c r="D16" s="344" t="n">
        <v>72886</v>
      </c>
      <c r="E16" s="345" t="n">
        <v>4092</v>
      </c>
      <c r="F16" s="344" t="n">
        <v>4089</v>
      </c>
      <c r="G16" s="346" t="n">
        <f aca="false">SUM(C16:F16)</f>
        <v>155660</v>
      </c>
      <c r="H16" s="347" t="n">
        <f aca="false">G16/$G$10</f>
        <v>0.0451026820536179</v>
      </c>
      <c r="I16" s="348" t="n">
        <v>86840</v>
      </c>
      <c r="J16" s="344" t="n">
        <v>92149</v>
      </c>
      <c r="K16" s="345" t="n">
        <v>3406</v>
      </c>
      <c r="L16" s="344" t="n">
        <v>3410</v>
      </c>
      <c r="M16" s="346" t="n">
        <f aca="false">SUM(I16:L16)</f>
        <v>185805</v>
      </c>
      <c r="N16" s="349" t="n">
        <f aca="false">IF(ISERROR(G16/M16-1),"         /0",(G16/M16-1))</f>
        <v>-0.162239982777643</v>
      </c>
      <c r="O16" s="343" t="n">
        <v>171505</v>
      </c>
      <c r="P16" s="344" t="n">
        <v>162078</v>
      </c>
      <c r="Q16" s="345" t="n">
        <v>7038</v>
      </c>
      <c r="R16" s="344" t="n">
        <v>6882</v>
      </c>
      <c r="S16" s="346" t="n">
        <f aca="false">SUM(O16:R16)</f>
        <v>347503</v>
      </c>
      <c r="T16" s="347" t="n">
        <f aca="false">S16/$S$10</f>
        <v>0.0469587099344313</v>
      </c>
      <c r="U16" s="348" t="n">
        <v>202118</v>
      </c>
      <c r="V16" s="344" t="n">
        <v>193789</v>
      </c>
      <c r="W16" s="345" t="n">
        <v>4857</v>
      </c>
      <c r="X16" s="344" t="n">
        <v>5245</v>
      </c>
      <c r="Y16" s="346" t="n">
        <f aca="false">SUM(U16:X16)</f>
        <v>406009</v>
      </c>
      <c r="Z16" s="350" t="n">
        <f aca="false">IF(ISERROR(S16/Y16-1),"         /0",IF(S16/Y16&gt;5,"  *  ",(S16/Y16-1)))</f>
        <v>-0.144100253935258</v>
      </c>
    </row>
    <row r="17" customFormat="false" ht="21.05" hidden="false" customHeight="true" outlineLevel="0" collapsed="false">
      <c r="A17" s="342" t="s">
        <v>398</v>
      </c>
      <c r="B17" s="612" t="s">
        <v>399</v>
      </c>
      <c r="C17" s="343" t="n">
        <v>62309</v>
      </c>
      <c r="D17" s="344" t="n">
        <v>59470</v>
      </c>
      <c r="E17" s="345" t="n">
        <v>79</v>
      </c>
      <c r="F17" s="344" t="n">
        <v>106</v>
      </c>
      <c r="G17" s="346" t="n">
        <f aca="false">SUM(C17:F17)</f>
        <v>121964</v>
      </c>
      <c r="H17" s="347" t="n">
        <f aca="false">G17/$G$10</f>
        <v>0.035339223397067</v>
      </c>
      <c r="I17" s="348" t="n">
        <v>58693</v>
      </c>
      <c r="J17" s="344" t="n">
        <v>56087</v>
      </c>
      <c r="K17" s="345" t="n">
        <v>21</v>
      </c>
      <c r="L17" s="344" t="n">
        <v>190</v>
      </c>
      <c r="M17" s="346" t="n">
        <f aca="false">SUM(I17:L17)</f>
        <v>114991</v>
      </c>
      <c r="N17" s="349" t="n">
        <f aca="false">IF(ISERROR(G17/M17-1),"         /0",(G17/M17-1))</f>
        <v>0.0606395283109114</v>
      </c>
      <c r="O17" s="343" t="n">
        <v>145033</v>
      </c>
      <c r="P17" s="344" t="n">
        <v>137016</v>
      </c>
      <c r="Q17" s="345" t="n">
        <v>153</v>
      </c>
      <c r="R17" s="344" t="n">
        <v>193</v>
      </c>
      <c r="S17" s="346" t="n">
        <f aca="false">SUM(O17:R17)</f>
        <v>282395</v>
      </c>
      <c r="T17" s="347" t="n">
        <f aca="false">S17/$S$10</f>
        <v>0.0381605479432803</v>
      </c>
      <c r="U17" s="348" t="n">
        <v>140854</v>
      </c>
      <c r="V17" s="344" t="n">
        <v>130793</v>
      </c>
      <c r="W17" s="345" t="n">
        <v>670</v>
      </c>
      <c r="X17" s="344" t="n">
        <v>796</v>
      </c>
      <c r="Y17" s="346" t="n">
        <f aca="false">SUM(U17:X17)</f>
        <v>273113</v>
      </c>
      <c r="Z17" s="350" t="n">
        <f aca="false">IF(ISERROR(S17/Y17-1),"         /0",IF(S17/Y17&gt;5,"  *  ",(S17/Y17-1)))</f>
        <v>0.0339859325627121</v>
      </c>
    </row>
    <row r="18" customFormat="false" ht="21.05" hidden="false" customHeight="true" outlineLevel="0" collapsed="false">
      <c r="A18" s="342" t="s">
        <v>400</v>
      </c>
      <c r="B18" s="612" t="s">
        <v>401</v>
      </c>
      <c r="C18" s="343" t="n">
        <v>59937</v>
      </c>
      <c r="D18" s="344" t="n">
        <v>56988</v>
      </c>
      <c r="E18" s="345" t="n">
        <v>193</v>
      </c>
      <c r="F18" s="344" t="n">
        <v>236</v>
      </c>
      <c r="G18" s="346" t="n">
        <f aca="false">SUM(C18:F18)</f>
        <v>117354</v>
      </c>
      <c r="H18" s="347" t="n">
        <f aca="false">G18/$G$10</f>
        <v>0.0340034700611607</v>
      </c>
      <c r="I18" s="348" t="n">
        <v>48538</v>
      </c>
      <c r="J18" s="344" t="n">
        <v>47080</v>
      </c>
      <c r="K18" s="345" t="n">
        <v>1769</v>
      </c>
      <c r="L18" s="344" t="n">
        <v>1801</v>
      </c>
      <c r="M18" s="346" t="n">
        <f aca="false">SUM(I18:L18)</f>
        <v>99188</v>
      </c>
      <c r="N18" s="349" t="n">
        <f aca="false">IF(ISERROR(G18/M18-1),"         /0",(G18/M18-1))</f>
        <v>0.18314715489777</v>
      </c>
      <c r="O18" s="343" t="n">
        <v>128185</v>
      </c>
      <c r="P18" s="344" t="n">
        <v>117679</v>
      </c>
      <c r="Q18" s="345" t="n">
        <v>1839</v>
      </c>
      <c r="R18" s="344" t="n">
        <v>1674</v>
      </c>
      <c r="S18" s="346" t="n">
        <f aca="false">SUM(O18:R18)</f>
        <v>249377</v>
      </c>
      <c r="T18" s="347" t="n">
        <f aca="false">S18/$S$10</f>
        <v>0.0336987657871117</v>
      </c>
      <c r="U18" s="348" t="n">
        <v>102340</v>
      </c>
      <c r="V18" s="344" t="n">
        <v>95568</v>
      </c>
      <c r="W18" s="345" t="n">
        <v>4182</v>
      </c>
      <c r="X18" s="344" t="n">
        <v>4130</v>
      </c>
      <c r="Y18" s="346" t="n">
        <f aca="false">SUM(U18:X18)</f>
        <v>206220</v>
      </c>
      <c r="Z18" s="350" t="n">
        <f aca="false">IF(ISERROR(S18/Y18-1),"         /0",IF(S18/Y18&gt;5,"  *  ",(S18/Y18-1)))</f>
        <v>0.209276500824362</v>
      </c>
    </row>
    <row r="19" customFormat="false" ht="21.05" hidden="false" customHeight="true" outlineLevel="0" collapsed="false">
      <c r="A19" s="342" t="s">
        <v>402</v>
      </c>
      <c r="B19" s="612" t="s">
        <v>403</v>
      </c>
      <c r="C19" s="343" t="n">
        <v>54319</v>
      </c>
      <c r="D19" s="344" t="n">
        <v>53863</v>
      </c>
      <c r="E19" s="345" t="n">
        <v>343</v>
      </c>
      <c r="F19" s="344" t="n">
        <v>460</v>
      </c>
      <c r="G19" s="346" t="n">
        <f aca="false">SUM(C19:F19)</f>
        <v>108985</v>
      </c>
      <c r="H19" s="347" t="n">
        <f aca="false">G19/$G$10</f>
        <v>0.0315785417166488</v>
      </c>
      <c r="I19" s="348" t="n">
        <v>58226</v>
      </c>
      <c r="J19" s="344" t="n">
        <v>57730</v>
      </c>
      <c r="K19" s="345" t="n">
        <v>1408</v>
      </c>
      <c r="L19" s="344" t="n">
        <v>1285</v>
      </c>
      <c r="M19" s="346" t="n">
        <f aca="false">SUM(I19:L19)</f>
        <v>118649</v>
      </c>
      <c r="N19" s="349" t="n">
        <f aca="false">IF(ISERROR(G19/M19-1),"         /0",(G19/M19-1))</f>
        <v>-0.0814503282792101</v>
      </c>
      <c r="O19" s="343" t="n">
        <v>114480</v>
      </c>
      <c r="P19" s="344" t="n">
        <v>106824</v>
      </c>
      <c r="Q19" s="345" t="n">
        <v>1036</v>
      </c>
      <c r="R19" s="344" t="n">
        <v>1192</v>
      </c>
      <c r="S19" s="346" t="n">
        <f aca="false">SUM(O19:R19)</f>
        <v>223532</v>
      </c>
      <c r="T19" s="347" t="n">
        <f aca="false">S19/$S$10</f>
        <v>0.030206284115715</v>
      </c>
      <c r="U19" s="348" t="n">
        <v>124597</v>
      </c>
      <c r="V19" s="344" t="n">
        <v>117709</v>
      </c>
      <c r="W19" s="345" t="n">
        <v>2878</v>
      </c>
      <c r="X19" s="344" t="n">
        <v>2669</v>
      </c>
      <c r="Y19" s="346" t="n">
        <f aca="false">SUM(U19:X19)</f>
        <v>247853</v>
      </c>
      <c r="Z19" s="350" t="n">
        <f aca="false">IF(ISERROR(S19/Y19-1),"         /0",IF(S19/Y19&gt;5,"  *  ",(S19/Y19-1)))</f>
        <v>-0.0981267122044115</v>
      </c>
    </row>
    <row r="20" customFormat="false" ht="21.05" hidden="false" customHeight="true" outlineLevel="0" collapsed="false">
      <c r="A20" s="342" t="s">
        <v>404</v>
      </c>
      <c r="B20" s="612" t="s">
        <v>405</v>
      </c>
      <c r="C20" s="343" t="n">
        <v>39796</v>
      </c>
      <c r="D20" s="344" t="n">
        <v>40548</v>
      </c>
      <c r="E20" s="345" t="n">
        <v>4540</v>
      </c>
      <c r="F20" s="344" t="n">
        <v>4512</v>
      </c>
      <c r="G20" s="346" t="n">
        <f aca="false">SUM(C20:F20)</f>
        <v>89396</v>
      </c>
      <c r="H20" s="347" t="n">
        <f aca="false">G20/$G$10</f>
        <v>0.0259026041684776</v>
      </c>
      <c r="I20" s="348" t="n">
        <v>38232</v>
      </c>
      <c r="J20" s="344" t="n">
        <v>38262</v>
      </c>
      <c r="K20" s="345" t="n">
        <v>1064</v>
      </c>
      <c r="L20" s="344" t="n">
        <v>1147</v>
      </c>
      <c r="M20" s="346" t="n">
        <f aca="false">SUM(I20:L20)</f>
        <v>78705</v>
      </c>
      <c r="N20" s="349" t="n">
        <f aca="false">IF(ISERROR(G20/M20-1),"         /0",(G20/M20-1))</f>
        <v>0.135836350930691</v>
      </c>
      <c r="O20" s="343" t="n">
        <v>78811</v>
      </c>
      <c r="P20" s="344" t="n">
        <v>85101</v>
      </c>
      <c r="Q20" s="345" t="n">
        <v>9698</v>
      </c>
      <c r="R20" s="344" t="n">
        <v>11356</v>
      </c>
      <c r="S20" s="346" t="n">
        <f aca="false">SUM(O20:R20)</f>
        <v>184966</v>
      </c>
      <c r="T20" s="347" t="n">
        <f aca="false">S20/$S$10</f>
        <v>0.0249947906686619</v>
      </c>
      <c r="U20" s="348" t="n">
        <v>78871</v>
      </c>
      <c r="V20" s="344" t="n">
        <v>84160</v>
      </c>
      <c r="W20" s="345" t="n">
        <v>3109</v>
      </c>
      <c r="X20" s="344" t="n">
        <v>4296</v>
      </c>
      <c r="Y20" s="346" t="n">
        <f aca="false">SUM(U20:X20)</f>
        <v>170436</v>
      </c>
      <c r="Z20" s="350" t="n">
        <f aca="false">IF(ISERROR(S20/Y20-1),"         /0",IF(S20/Y20&gt;5,"  *  ",(S20/Y20-1)))</f>
        <v>0.0852519420779647</v>
      </c>
    </row>
    <row r="21" customFormat="false" ht="21.05" hidden="false" customHeight="true" outlineLevel="0" collapsed="false">
      <c r="A21" s="342" t="s">
        <v>406</v>
      </c>
      <c r="B21" s="612" t="s">
        <v>407</v>
      </c>
      <c r="C21" s="343" t="n">
        <v>31690</v>
      </c>
      <c r="D21" s="344" t="n">
        <v>30644</v>
      </c>
      <c r="E21" s="345" t="n">
        <v>97</v>
      </c>
      <c r="F21" s="344" t="n">
        <v>98</v>
      </c>
      <c r="G21" s="346" t="n">
        <f aca="false">SUM(C21:F21)</f>
        <v>62529</v>
      </c>
      <c r="H21" s="347" t="n">
        <f aca="false">G21/$G$10</f>
        <v>0.0181178569069168</v>
      </c>
      <c r="I21" s="348" t="n">
        <v>33799</v>
      </c>
      <c r="J21" s="344" t="n">
        <v>32008</v>
      </c>
      <c r="K21" s="345" t="n">
        <v>130</v>
      </c>
      <c r="L21" s="344" t="n">
        <v>23</v>
      </c>
      <c r="M21" s="346" t="n">
        <f aca="false">SUM(I21:L21)</f>
        <v>65960</v>
      </c>
      <c r="N21" s="349" t="n">
        <f aca="false">IF(ISERROR(G21/M21-1),"         /0",(G21/M21-1))</f>
        <v>-0.0520163735597332</v>
      </c>
      <c r="O21" s="343" t="n">
        <v>71771</v>
      </c>
      <c r="P21" s="344" t="n">
        <v>66470</v>
      </c>
      <c r="Q21" s="345" t="n">
        <v>161</v>
      </c>
      <c r="R21" s="344" t="n">
        <v>167</v>
      </c>
      <c r="S21" s="346" t="n">
        <f aca="false">SUM(O21:R21)</f>
        <v>138569</v>
      </c>
      <c r="T21" s="347" t="n">
        <f aca="false">S21/$S$10</f>
        <v>0.0187250800047891</v>
      </c>
      <c r="U21" s="348" t="n">
        <v>81322</v>
      </c>
      <c r="V21" s="344" t="n">
        <v>69443</v>
      </c>
      <c r="W21" s="345" t="n">
        <v>365</v>
      </c>
      <c r="X21" s="344" t="n">
        <v>49</v>
      </c>
      <c r="Y21" s="346" t="n">
        <f aca="false">SUM(U21:X21)</f>
        <v>151179</v>
      </c>
      <c r="Z21" s="350" t="n">
        <f aca="false">IF(ISERROR(S21/Y21-1),"         /0",IF(S21/Y21&gt;5,"  *  ",(S21/Y21-1)))</f>
        <v>-0.0834110557683276</v>
      </c>
    </row>
    <row r="22" customFormat="false" ht="21.05" hidden="false" customHeight="true" outlineLevel="0" collapsed="false">
      <c r="A22" s="342" t="s">
        <v>408</v>
      </c>
      <c r="B22" s="612" t="s">
        <v>409</v>
      </c>
      <c r="C22" s="343" t="n">
        <v>31445</v>
      </c>
      <c r="D22" s="344" t="n">
        <v>30098</v>
      </c>
      <c r="E22" s="345" t="n">
        <v>133</v>
      </c>
      <c r="F22" s="344" t="n">
        <v>415</v>
      </c>
      <c r="G22" s="346" t="n">
        <f aca="false">SUM(C22:F22)</f>
        <v>62091</v>
      </c>
      <c r="H22" s="347" t="n">
        <f aca="false">G22/$G$10</f>
        <v>0.0179909458524424</v>
      </c>
      <c r="I22" s="348" t="n">
        <v>31931</v>
      </c>
      <c r="J22" s="344" t="n">
        <v>31660</v>
      </c>
      <c r="K22" s="345" t="n">
        <v>200</v>
      </c>
      <c r="L22" s="344" t="n">
        <v>170</v>
      </c>
      <c r="M22" s="346" t="n">
        <f aca="false">SUM(I22:L22)</f>
        <v>63961</v>
      </c>
      <c r="N22" s="349" t="n">
        <f aca="false">IF(ISERROR(G22/M22-1),"         /0",(G22/M22-1))</f>
        <v>-0.029236566032426</v>
      </c>
      <c r="O22" s="343" t="n">
        <v>68214</v>
      </c>
      <c r="P22" s="344" t="n">
        <v>64491</v>
      </c>
      <c r="Q22" s="345" t="n">
        <v>331</v>
      </c>
      <c r="R22" s="344" t="n">
        <v>605</v>
      </c>
      <c r="S22" s="346" t="n">
        <f aca="false">SUM(O22:R22)</f>
        <v>133641</v>
      </c>
      <c r="T22" s="347" t="n">
        <f aca="false">S22/$S$10</f>
        <v>0.0180591504371109</v>
      </c>
      <c r="U22" s="348" t="n">
        <v>73165</v>
      </c>
      <c r="V22" s="344" t="n">
        <v>70093</v>
      </c>
      <c r="W22" s="345" t="n">
        <v>399</v>
      </c>
      <c r="X22" s="344" t="n">
        <v>331</v>
      </c>
      <c r="Y22" s="346" t="n">
        <f aca="false">SUM(U22:X22)</f>
        <v>143988</v>
      </c>
      <c r="Z22" s="350" t="n">
        <f aca="false">IF(ISERROR(S22/Y22-1),"         /0",IF(S22/Y22&gt;5,"  *  ",(S22/Y22-1)))</f>
        <v>-0.0718601550129178</v>
      </c>
    </row>
    <row r="23" customFormat="false" ht="21.05" hidden="false" customHeight="true" outlineLevel="0" collapsed="false">
      <c r="A23" s="342" t="s">
        <v>410</v>
      </c>
      <c r="B23" s="612" t="s">
        <v>411</v>
      </c>
      <c r="C23" s="343" t="n">
        <v>14712</v>
      </c>
      <c r="D23" s="344" t="n">
        <v>14909</v>
      </c>
      <c r="E23" s="345" t="n">
        <v>59</v>
      </c>
      <c r="F23" s="344" t="n">
        <v>66</v>
      </c>
      <c r="G23" s="346" t="n">
        <f aca="false">SUM(C23:F23)</f>
        <v>29746</v>
      </c>
      <c r="H23" s="347" t="n">
        <f aca="false">G23/$G$10</f>
        <v>0.00861894115615391</v>
      </c>
      <c r="I23" s="348" t="n">
        <v>13936</v>
      </c>
      <c r="J23" s="344" t="n">
        <v>14038</v>
      </c>
      <c r="K23" s="345" t="n">
        <v>61</v>
      </c>
      <c r="L23" s="344" t="n">
        <v>79</v>
      </c>
      <c r="M23" s="346" t="n">
        <f aca="false">SUM(I23:L23)</f>
        <v>28114</v>
      </c>
      <c r="N23" s="349" t="n">
        <f aca="false">IF(ISERROR(G23/M23-1),"         /0",(G23/M23-1))</f>
        <v>0.058049370420431</v>
      </c>
      <c r="O23" s="343" t="n">
        <v>32335</v>
      </c>
      <c r="P23" s="344" t="n">
        <v>30175</v>
      </c>
      <c r="Q23" s="345" t="n">
        <v>106</v>
      </c>
      <c r="R23" s="344" t="n">
        <v>108</v>
      </c>
      <c r="S23" s="346" t="n">
        <f aca="false">SUM(O23:R23)</f>
        <v>62724</v>
      </c>
      <c r="T23" s="347" t="n">
        <f aca="false">S23/$S$10</f>
        <v>0.00847600775224177</v>
      </c>
      <c r="U23" s="348" t="n">
        <v>30643</v>
      </c>
      <c r="V23" s="344" t="n">
        <v>28372</v>
      </c>
      <c r="W23" s="345" t="n">
        <v>210</v>
      </c>
      <c r="X23" s="344" t="n">
        <v>120</v>
      </c>
      <c r="Y23" s="346" t="n">
        <f aca="false">SUM(U23:X23)</f>
        <v>59345</v>
      </c>
      <c r="Z23" s="350" t="n">
        <f aca="false">IF(ISERROR(S23/Y23-1),"         /0",IF(S23/Y23&gt;5,"  *  ",(S23/Y23-1)))</f>
        <v>0.0569382424804112</v>
      </c>
    </row>
    <row r="24" customFormat="false" ht="21.05" hidden="false" customHeight="true" outlineLevel="0" collapsed="false">
      <c r="A24" s="342" t="s">
        <v>412</v>
      </c>
      <c r="B24" s="612" t="s">
        <v>412</v>
      </c>
      <c r="C24" s="343" t="n">
        <v>13768</v>
      </c>
      <c r="D24" s="344" t="n">
        <v>13113</v>
      </c>
      <c r="E24" s="345" t="n">
        <v>297</v>
      </c>
      <c r="F24" s="344" t="n">
        <v>270</v>
      </c>
      <c r="G24" s="346" t="n">
        <f aca="false">SUM(C24:F24)</f>
        <v>27448</v>
      </c>
      <c r="H24" s="347" t="n">
        <f aca="false">G24/$G$10</f>
        <v>0.00795309274706221</v>
      </c>
      <c r="I24" s="348" t="n">
        <v>12938</v>
      </c>
      <c r="J24" s="344" t="n">
        <v>12634</v>
      </c>
      <c r="K24" s="345" t="n">
        <v>400</v>
      </c>
      <c r="L24" s="344" t="n">
        <v>379</v>
      </c>
      <c r="M24" s="346" t="n">
        <f aca="false">SUM(I24:L24)</f>
        <v>26351</v>
      </c>
      <c r="N24" s="349" t="n">
        <f aca="false">IF(ISERROR(G24/M24-1),"         /0",(G24/M24-1))</f>
        <v>0.0416302986603925</v>
      </c>
      <c r="O24" s="343" t="n">
        <v>27064</v>
      </c>
      <c r="P24" s="344" t="n">
        <v>25545</v>
      </c>
      <c r="Q24" s="345" t="n">
        <v>441</v>
      </c>
      <c r="R24" s="344" t="n">
        <v>398</v>
      </c>
      <c r="S24" s="346" t="n">
        <f aca="false">SUM(O24:R24)</f>
        <v>53448</v>
      </c>
      <c r="T24" s="347" t="n">
        <f aca="false">S24/$S$10</f>
        <v>0.00722252506762672</v>
      </c>
      <c r="U24" s="348" t="n">
        <v>24982</v>
      </c>
      <c r="V24" s="344" t="n">
        <v>23861</v>
      </c>
      <c r="W24" s="345" t="n">
        <v>932</v>
      </c>
      <c r="X24" s="344" t="n">
        <v>781</v>
      </c>
      <c r="Y24" s="346" t="n">
        <f aca="false">SUM(U24:X24)</f>
        <v>50556</v>
      </c>
      <c r="Z24" s="350" t="n">
        <f aca="false">IF(ISERROR(S24/Y24-1),"         /0",IF(S24/Y24&gt;5,"  *  ",(S24/Y24-1)))</f>
        <v>0.0572038927130312</v>
      </c>
    </row>
    <row r="25" customFormat="false" ht="21.05" hidden="false" customHeight="true" outlineLevel="0" collapsed="false">
      <c r="A25" s="342" t="s">
        <v>413</v>
      </c>
      <c r="B25" s="612" t="s">
        <v>414</v>
      </c>
      <c r="C25" s="343" t="n">
        <v>12456</v>
      </c>
      <c r="D25" s="344" t="n">
        <v>11924</v>
      </c>
      <c r="E25" s="345" t="n">
        <v>1194</v>
      </c>
      <c r="F25" s="344" t="n">
        <v>1175</v>
      </c>
      <c r="G25" s="346" t="n">
        <f aca="false">SUM(C25:F25)</f>
        <v>26749</v>
      </c>
      <c r="H25" s="347" t="n">
        <f aca="false">G25/$G$10</f>
        <v>0.00775055661218184</v>
      </c>
      <c r="I25" s="348" t="n">
        <v>13191</v>
      </c>
      <c r="J25" s="344" t="n">
        <v>12423</v>
      </c>
      <c r="K25" s="345" t="n">
        <v>440</v>
      </c>
      <c r="L25" s="344" t="n">
        <v>498</v>
      </c>
      <c r="M25" s="346" t="n">
        <f aca="false">SUM(I25:L25)</f>
        <v>26552</v>
      </c>
      <c r="N25" s="349" t="n">
        <f aca="false">IF(ISERROR(G25/M25-1),"         /0",(G25/M25-1))</f>
        <v>0.00741940343476943</v>
      </c>
      <c r="O25" s="343" t="n">
        <v>29446</v>
      </c>
      <c r="P25" s="344" t="n">
        <v>24285</v>
      </c>
      <c r="Q25" s="345" t="n">
        <v>2936</v>
      </c>
      <c r="R25" s="344" t="n">
        <v>3374</v>
      </c>
      <c r="S25" s="346" t="n">
        <f aca="false">SUM(O25:R25)</f>
        <v>60041</v>
      </c>
      <c r="T25" s="347" t="n">
        <f aca="false">S25/$S$10</f>
        <v>0.00811344910165723</v>
      </c>
      <c r="U25" s="348" t="n">
        <v>30887</v>
      </c>
      <c r="V25" s="344" t="n">
        <v>26126</v>
      </c>
      <c r="W25" s="345" t="n">
        <v>1191</v>
      </c>
      <c r="X25" s="344" t="n">
        <v>1649</v>
      </c>
      <c r="Y25" s="346" t="n">
        <f aca="false">SUM(U25:X25)</f>
        <v>59853</v>
      </c>
      <c r="Z25" s="350" t="n">
        <f aca="false">IF(ISERROR(S25/Y25-1),"         /0",IF(S25/Y25&gt;5,"  *  ",(S25/Y25-1)))</f>
        <v>0.00314102885402567</v>
      </c>
    </row>
    <row r="26" customFormat="false" ht="21.05" hidden="false" customHeight="true" outlineLevel="0" collapsed="false">
      <c r="A26" s="342" t="s">
        <v>415</v>
      </c>
      <c r="B26" s="612" t="s">
        <v>416</v>
      </c>
      <c r="C26" s="343" t="n">
        <v>11244</v>
      </c>
      <c r="D26" s="344" t="n">
        <v>11510</v>
      </c>
      <c r="E26" s="345" t="n">
        <v>48</v>
      </c>
      <c r="F26" s="344" t="n">
        <v>146</v>
      </c>
      <c r="G26" s="346" t="n">
        <f aca="false">SUM(C26:F26)</f>
        <v>22948</v>
      </c>
      <c r="H26" s="347" t="n">
        <f aca="false">G26/$G$10</f>
        <v>0.00664921205040745</v>
      </c>
      <c r="I26" s="348" t="n">
        <v>15654</v>
      </c>
      <c r="J26" s="344" t="n">
        <v>15867</v>
      </c>
      <c r="K26" s="345" t="n">
        <v>251</v>
      </c>
      <c r="L26" s="344" t="n">
        <v>135</v>
      </c>
      <c r="M26" s="346" t="n">
        <f aca="false">SUM(I26:L26)</f>
        <v>31907</v>
      </c>
      <c r="N26" s="349" t="n">
        <f aca="false">IF(ISERROR(G26/M26-1),"         /0",(G26/M26-1))</f>
        <v>-0.28078478076911</v>
      </c>
      <c r="O26" s="343" t="n">
        <v>21871</v>
      </c>
      <c r="P26" s="344" t="n">
        <v>20958</v>
      </c>
      <c r="Q26" s="345" t="n">
        <v>458</v>
      </c>
      <c r="R26" s="344" t="n">
        <v>633</v>
      </c>
      <c r="S26" s="346" t="n">
        <f aca="false">SUM(O26:R26)</f>
        <v>43920</v>
      </c>
      <c r="T26" s="347" t="n">
        <f aca="false">S26/$S$10</f>
        <v>0.00593498916648266</v>
      </c>
      <c r="U26" s="348" t="n">
        <v>31699</v>
      </c>
      <c r="V26" s="344" t="n">
        <v>30457</v>
      </c>
      <c r="W26" s="345" t="n">
        <v>251</v>
      </c>
      <c r="X26" s="344" t="n">
        <v>137</v>
      </c>
      <c r="Y26" s="346" t="n">
        <f aca="false">SUM(U26:X26)</f>
        <v>62544</v>
      </c>
      <c r="Z26" s="350" t="n">
        <f aca="false">IF(ISERROR(S26/Y26-1),"         /0",IF(S26/Y26&gt;5,"  *  ",(S26/Y26-1)))</f>
        <v>-0.297774366845741</v>
      </c>
    </row>
    <row r="27" customFormat="false" ht="21.05" hidden="false" customHeight="true" outlineLevel="0" collapsed="false">
      <c r="A27" s="342" t="s">
        <v>417</v>
      </c>
      <c r="B27" s="612" t="s">
        <v>418</v>
      </c>
      <c r="C27" s="343" t="n">
        <v>11131</v>
      </c>
      <c r="D27" s="344" t="n">
        <v>11176</v>
      </c>
      <c r="E27" s="345" t="n">
        <v>26</v>
      </c>
      <c r="F27" s="344" t="n">
        <v>115</v>
      </c>
      <c r="G27" s="346" t="n">
        <f aca="false">SUM(C27:F27)</f>
        <v>22448</v>
      </c>
      <c r="H27" s="347" t="n">
        <f aca="false">G27/$G$10</f>
        <v>0.00650433641744581</v>
      </c>
      <c r="I27" s="348" t="n">
        <v>10757</v>
      </c>
      <c r="J27" s="344" t="n">
        <v>10920</v>
      </c>
      <c r="K27" s="345" t="n">
        <v>171</v>
      </c>
      <c r="L27" s="344" t="n">
        <v>8</v>
      </c>
      <c r="M27" s="346" t="n">
        <f aca="false">SUM(I27:L27)</f>
        <v>21856</v>
      </c>
      <c r="N27" s="349" t="n">
        <f aca="false">IF(ISERROR(G27/M27-1),"         /0",(G27/M27-1))</f>
        <v>0.027086383601757</v>
      </c>
      <c r="O27" s="343" t="n">
        <v>25304</v>
      </c>
      <c r="P27" s="344" t="n">
        <v>23513</v>
      </c>
      <c r="Q27" s="345" t="n">
        <v>31</v>
      </c>
      <c r="R27" s="344" t="n">
        <v>120</v>
      </c>
      <c r="S27" s="346" t="n">
        <f aca="false">SUM(O27:R27)</f>
        <v>48968</v>
      </c>
      <c r="T27" s="347" t="n">
        <f aca="false">S27/$S$10</f>
        <v>0.00661713455155562</v>
      </c>
      <c r="U27" s="348" t="n">
        <v>23274</v>
      </c>
      <c r="V27" s="344" t="n">
        <v>20888</v>
      </c>
      <c r="W27" s="345" t="n">
        <v>369</v>
      </c>
      <c r="X27" s="344" t="n">
        <v>147</v>
      </c>
      <c r="Y27" s="346" t="n">
        <f aca="false">SUM(U27:X27)</f>
        <v>44678</v>
      </c>
      <c r="Z27" s="350" t="n">
        <f aca="false">IF(ISERROR(S27/Y27-1),"         /0",IF(S27/Y27&gt;5,"  *  ",(S27/Y27-1)))</f>
        <v>0.0960204127310982</v>
      </c>
    </row>
    <row r="28" customFormat="false" ht="21.05" hidden="false" customHeight="true" outlineLevel="0" collapsed="false">
      <c r="A28" s="342" t="s">
        <v>419</v>
      </c>
      <c r="B28" s="612" t="s">
        <v>420</v>
      </c>
      <c r="C28" s="343" t="n">
        <v>10131</v>
      </c>
      <c r="D28" s="344" t="n">
        <v>10421</v>
      </c>
      <c r="E28" s="345" t="n">
        <v>321</v>
      </c>
      <c r="F28" s="344" t="n">
        <v>330</v>
      </c>
      <c r="G28" s="346" t="n">
        <f aca="false">SUM(C28:F28)</f>
        <v>21203</v>
      </c>
      <c r="H28" s="347" t="n">
        <f aca="false">G28/$G$10</f>
        <v>0.00614359609137132</v>
      </c>
      <c r="I28" s="348" t="n">
        <v>11193</v>
      </c>
      <c r="J28" s="344" t="n">
        <v>11203</v>
      </c>
      <c r="K28" s="345" t="n">
        <v>273</v>
      </c>
      <c r="L28" s="344" t="n">
        <v>256</v>
      </c>
      <c r="M28" s="346" t="n">
        <f aca="false">SUM(I28:L28)</f>
        <v>22925</v>
      </c>
      <c r="N28" s="349" t="n">
        <f aca="false">IF(ISERROR(G28/M28-1),"         /0",(G28/M28-1))</f>
        <v>-0.0751145038167939</v>
      </c>
      <c r="O28" s="343" t="n">
        <v>19681</v>
      </c>
      <c r="P28" s="344" t="n">
        <v>19173</v>
      </c>
      <c r="Q28" s="345" t="n">
        <v>622</v>
      </c>
      <c r="R28" s="344" t="n">
        <v>600</v>
      </c>
      <c r="S28" s="346" t="n">
        <f aca="false">SUM(O28:R28)</f>
        <v>40076</v>
      </c>
      <c r="T28" s="347" t="n">
        <f aca="false">S28/$S$10</f>
        <v>0.00541554248260381</v>
      </c>
      <c r="U28" s="348" t="n">
        <v>22507</v>
      </c>
      <c r="V28" s="344" t="n">
        <v>21390</v>
      </c>
      <c r="W28" s="345" t="n">
        <v>571</v>
      </c>
      <c r="X28" s="344" t="n">
        <v>544</v>
      </c>
      <c r="Y28" s="346" t="n">
        <f aca="false">SUM(U28:X28)</f>
        <v>45012</v>
      </c>
      <c r="Z28" s="350" t="n">
        <f aca="false">IF(ISERROR(S28/Y28-1),"         /0",IF(S28/Y28&gt;5,"  *  ",(S28/Y28-1)))</f>
        <v>-0.109659646316538</v>
      </c>
    </row>
    <row r="29" customFormat="false" ht="21.05" hidden="false" customHeight="true" outlineLevel="0" collapsed="false">
      <c r="A29" s="342" t="s">
        <v>421</v>
      </c>
      <c r="B29" s="612" t="s">
        <v>422</v>
      </c>
      <c r="C29" s="343" t="n">
        <v>8339</v>
      </c>
      <c r="D29" s="344" t="n">
        <v>8501</v>
      </c>
      <c r="E29" s="345" t="n">
        <v>152</v>
      </c>
      <c r="F29" s="344" t="n">
        <v>107</v>
      </c>
      <c r="G29" s="346" t="n">
        <f aca="false">SUM(C29:F29)</f>
        <v>17099</v>
      </c>
      <c r="H29" s="347" t="n">
        <f aca="false">G29/$G$10</f>
        <v>0.00495445689602218</v>
      </c>
      <c r="I29" s="348" t="n">
        <v>10022</v>
      </c>
      <c r="J29" s="344" t="n">
        <v>10237</v>
      </c>
      <c r="K29" s="345" t="n">
        <v>1510</v>
      </c>
      <c r="L29" s="344" t="n">
        <v>1353</v>
      </c>
      <c r="M29" s="346" t="n">
        <f aca="false">SUM(I29:L29)</f>
        <v>23122</v>
      </c>
      <c r="N29" s="349" t="n">
        <f aca="false">IF(ISERROR(G29/M29-1),"         /0",(G29/M29-1))</f>
        <v>-0.260487847072053</v>
      </c>
      <c r="O29" s="343" t="n">
        <v>18139</v>
      </c>
      <c r="P29" s="344" t="n">
        <v>18778</v>
      </c>
      <c r="Q29" s="345" t="n">
        <v>1251</v>
      </c>
      <c r="R29" s="344" t="n">
        <v>1055</v>
      </c>
      <c r="S29" s="346" t="n">
        <f aca="false">SUM(O29:R29)</f>
        <v>39223</v>
      </c>
      <c r="T29" s="347" t="n">
        <f aca="false">S29/$S$10</f>
        <v>0.00530027504728938</v>
      </c>
      <c r="U29" s="348" t="n">
        <v>23615</v>
      </c>
      <c r="V29" s="344" t="n">
        <v>23620</v>
      </c>
      <c r="W29" s="345" t="n">
        <v>4514</v>
      </c>
      <c r="X29" s="344" t="n">
        <v>3834</v>
      </c>
      <c r="Y29" s="346" t="n">
        <f aca="false">SUM(U29:X29)</f>
        <v>55583</v>
      </c>
      <c r="Z29" s="350" t="n">
        <f aca="false">IF(ISERROR(S29/Y29-1),"         /0",IF(S29/Y29&gt;5,"  *  ",(S29/Y29-1)))</f>
        <v>-0.294334598708238</v>
      </c>
    </row>
    <row r="30" customFormat="false" ht="21.05" hidden="false" customHeight="true" outlineLevel="0" collapsed="false">
      <c r="A30" s="342" t="s">
        <v>423</v>
      </c>
      <c r="B30" s="612" t="s">
        <v>424</v>
      </c>
      <c r="C30" s="343" t="n">
        <v>8316</v>
      </c>
      <c r="D30" s="344" t="n">
        <v>8626</v>
      </c>
      <c r="E30" s="345" t="n">
        <v>14</v>
      </c>
      <c r="F30" s="344" t="n">
        <v>19</v>
      </c>
      <c r="G30" s="346" t="n">
        <f aca="false">SUM(C30:F30)</f>
        <v>16975</v>
      </c>
      <c r="H30" s="347" t="n">
        <f aca="false">G30/$G$10</f>
        <v>0.00491852773904769</v>
      </c>
      <c r="I30" s="348" t="n">
        <v>8639</v>
      </c>
      <c r="J30" s="344" t="n">
        <v>8290</v>
      </c>
      <c r="K30" s="345" t="n">
        <v>70</v>
      </c>
      <c r="L30" s="344" t="n">
        <v>20</v>
      </c>
      <c r="M30" s="346" t="n">
        <f aca="false">SUM(I30:L30)</f>
        <v>17019</v>
      </c>
      <c r="N30" s="349" t="n">
        <f aca="false">IF(ISERROR(G30/M30-1),"         /0",(G30/M30-1))</f>
        <v>-0.00258534578999936</v>
      </c>
      <c r="O30" s="343" t="n">
        <v>16980</v>
      </c>
      <c r="P30" s="344" t="n">
        <v>16480</v>
      </c>
      <c r="Q30" s="345" t="n">
        <v>22</v>
      </c>
      <c r="R30" s="344" t="n">
        <v>27</v>
      </c>
      <c r="S30" s="346" t="n">
        <f aca="false">SUM(O30:R30)</f>
        <v>33509</v>
      </c>
      <c r="T30" s="347" t="n">
        <f aca="false">S30/$S$10</f>
        <v>0.00452813187567549</v>
      </c>
      <c r="U30" s="348" t="n">
        <v>16772</v>
      </c>
      <c r="V30" s="344" t="n">
        <v>15275</v>
      </c>
      <c r="W30" s="345" t="n">
        <v>161</v>
      </c>
      <c r="X30" s="344" t="n">
        <v>47</v>
      </c>
      <c r="Y30" s="346" t="n">
        <f aca="false">SUM(U30:X30)</f>
        <v>32255</v>
      </c>
      <c r="Z30" s="350" t="n">
        <f aca="false">IF(ISERROR(S30/Y30-1),"         /0",IF(S30/Y30&gt;5,"  *  ",(S30/Y30-1)))</f>
        <v>0.0388776933808712</v>
      </c>
    </row>
    <row r="31" customFormat="false" ht="21.05" hidden="false" customHeight="true" outlineLevel="0" collapsed="false">
      <c r="A31" s="342" t="s">
        <v>425</v>
      </c>
      <c r="B31" s="612" t="s">
        <v>426</v>
      </c>
      <c r="C31" s="343" t="n">
        <v>7761</v>
      </c>
      <c r="D31" s="344" t="n">
        <v>7629</v>
      </c>
      <c r="E31" s="345" t="n">
        <v>632</v>
      </c>
      <c r="F31" s="344" t="n">
        <v>638</v>
      </c>
      <c r="G31" s="346" t="n">
        <f aca="false">SUM(C31:F31)</f>
        <v>16660</v>
      </c>
      <c r="H31" s="347" t="n">
        <f aca="false">G31/$G$10</f>
        <v>0.00482725609028186</v>
      </c>
      <c r="I31" s="348" t="n">
        <v>7729</v>
      </c>
      <c r="J31" s="344" t="n">
        <v>7599</v>
      </c>
      <c r="K31" s="345" t="n">
        <v>18</v>
      </c>
      <c r="L31" s="344" t="n">
        <v>18</v>
      </c>
      <c r="M31" s="346" t="n">
        <f aca="false">SUM(I31:L31)</f>
        <v>15364</v>
      </c>
      <c r="N31" s="349" t="n">
        <f aca="false">IF(ISERROR(G31/M31-1),"         /0",(G31/M31-1))</f>
        <v>0.0843530330643061</v>
      </c>
      <c r="O31" s="343" t="n">
        <v>15026</v>
      </c>
      <c r="P31" s="344" t="n">
        <v>14517</v>
      </c>
      <c r="Q31" s="345" t="n">
        <v>1130</v>
      </c>
      <c r="R31" s="344" t="n">
        <v>1117</v>
      </c>
      <c r="S31" s="346" t="n">
        <f aca="false">SUM(O31:R31)</f>
        <v>31790</v>
      </c>
      <c r="T31" s="347" t="n">
        <f aca="false">S31/$S$10</f>
        <v>0.00429584029149553</v>
      </c>
      <c r="U31" s="348" t="n">
        <v>16630</v>
      </c>
      <c r="V31" s="344" t="n">
        <v>15997</v>
      </c>
      <c r="W31" s="345" t="n">
        <v>21</v>
      </c>
      <c r="X31" s="344" t="n">
        <v>24</v>
      </c>
      <c r="Y31" s="346" t="n">
        <f aca="false">SUM(U31:X31)</f>
        <v>32672</v>
      </c>
      <c r="Z31" s="350" t="n">
        <f aca="false">IF(ISERROR(S31/Y31-1),"         /0",IF(S31/Y31&gt;5,"  *  ",(S31/Y31-1)))</f>
        <v>-0.0269955925563173</v>
      </c>
    </row>
    <row r="32" customFormat="false" ht="21.05" hidden="false" customHeight="true" outlineLevel="0" collapsed="false">
      <c r="A32" s="342" t="s">
        <v>427</v>
      </c>
      <c r="B32" s="612" t="s">
        <v>428</v>
      </c>
      <c r="C32" s="343" t="n">
        <v>4493</v>
      </c>
      <c r="D32" s="344" t="n">
        <v>4190</v>
      </c>
      <c r="E32" s="345" t="n">
        <v>3235</v>
      </c>
      <c r="F32" s="344" t="n">
        <v>3112</v>
      </c>
      <c r="G32" s="346" t="n">
        <f aca="false">SUM(C32:F32)</f>
        <v>15030</v>
      </c>
      <c r="H32" s="347" t="n">
        <f aca="false">G32/$G$10</f>
        <v>0.00435496152682691</v>
      </c>
      <c r="I32" s="348" t="n">
        <v>3268</v>
      </c>
      <c r="J32" s="344" t="n">
        <v>3044</v>
      </c>
      <c r="K32" s="345" t="n">
        <v>3150</v>
      </c>
      <c r="L32" s="344" t="n">
        <v>3221</v>
      </c>
      <c r="M32" s="346" t="n">
        <f aca="false">SUM(I32:L32)</f>
        <v>12683</v>
      </c>
      <c r="N32" s="349" t="n">
        <f aca="false">IF(ISERROR(G32/M32-1),"         /0",(G32/M32-1))</f>
        <v>0.185050855475834</v>
      </c>
      <c r="O32" s="343" t="n">
        <v>8756</v>
      </c>
      <c r="P32" s="344" t="n">
        <v>7812</v>
      </c>
      <c r="Q32" s="345" t="n">
        <v>6515</v>
      </c>
      <c r="R32" s="344" t="n">
        <v>6176</v>
      </c>
      <c r="S32" s="346" t="n">
        <f aca="false">SUM(O32:R32)</f>
        <v>29259</v>
      </c>
      <c r="T32" s="347" t="n">
        <f aca="false">S32/$S$10</f>
        <v>0.00395382167627769</v>
      </c>
      <c r="U32" s="348" t="n">
        <v>7078</v>
      </c>
      <c r="V32" s="344" t="n">
        <v>6185</v>
      </c>
      <c r="W32" s="345" t="n">
        <v>6734</v>
      </c>
      <c r="X32" s="344" t="n">
        <v>6367</v>
      </c>
      <c r="Y32" s="346" t="n">
        <f aca="false">SUM(U32:X32)</f>
        <v>26364</v>
      </c>
      <c r="Z32" s="350" t="n">
        <f aca="false">IF(ISERROR(S32/Y32-1),"         /0",IF(S32/Y32&gt;5,"  *  ",(S32/Y32-1)))</f>
        <v>0.109808830223031</v>
      </c>
    </row>
    <row r="33" customFormat="false" ht="21.05" hidden="false" customHeight="true" outlineLevel="0" collapsed="false">
      <c r="A33" s="342" t="s">
        <v>429</v>
      </c>
      <c r="B33" s="612" t="s">
        <v>430</v>
      </c>
      <c r="C33" s="343" t="n">
        <v>6236</v>
      </c>
      <c r="D33" s="344" t="n">
        <v>5792</v>
      </c>
      <c r="E33" s="345" t="n">
        <v>14</v>
      </c>
      <c r="F33" s="344" t="n">
        <v>12</v>
      </c>
      <c r="G33" s="346" t="n">
        <f aca="false">SUM(C33:F33)</f>
        <v>12054</v>
      </c>
      <c r="H33" s="347" t="n">
        <f aca="false">G33/$G$10</f>
        <v>0.00349266175943923</v>
      </c>
      <c r="I33" s="348" t="n">
        <v>5527</v>
      </c>
      <c r="J33" s="344" t="n">
        <v>5245</v>
      </c>
      <c r="K33" s="345" t="n">
        <v>8</v>
      </c>
      <c r="L33" s="344" t="n">
        <v>17</v>
      </c>
      <c r="M33" s="346" t="n">
        <f aca="false">SUM(I33:L33)</f>
        <v>10797</v>
      </c>
      <c r="N33" s="349" t="n">
        <f aca="false">IF(ISERROR(G33/M33-1),"         /0",(G33/M33-1))</f>
        <v>0.116421228118922</v>
      </c>
      <c r="O33" s="343" t="n">
        <v>13852</v>
      </c>
      <c r="P33" s="344" t="n">
        <v>12736</v>
      </c>
      <c r="Q33" s="345" t="n">
        <v>188</v>
      </c>
      <c r="R33" s="344" t="n">
        <v>24</v>
      </c>
      <c r="S33" s="346" t="n">
        <f aca="false">SUM(O33:R33)</f>
        <v>26800</v>
      </c>
      <c r="T33" s="347" t="n">
        <f aca="false">S33/$S$10</f>
        <v>0.00362153255149671</v>
      </c>
      <c r="U33" s="348" t="n">
        <v>12867</v>
      </c>
      <c r="V33" s="344" t="n">
        <v>11409</v>
      </c>
      <c r="W33" s="345" t="n">
        <v>21</v>
      </c>
      <c r="X33" s="344" t="n">
        <v>26</v>
      </c>
      <c r="Y33" s="346" t="n">
        <f aca="false">SUM(U33:X33)</f>
        <v>24323</v>
      </c>
      <c r="Z33" s="350" t="n">
        <f aca="false">IF(ISERROR(S33/Y33-1),"         /0",IF(S33/Y33&gt;5,"  *  ",(S33/Y33-1)))</f>
        <v>0.101837766722855</v>
      </c>
    </row>
    <row r="34" customFormat="false" ht="21.05" hidden="false" customHeight="true" outlineLevel="0" collapsed="false">
      <c r="A34" s="342" t="s">
        <v>431</v>
      </c>
      <c r="B34" s="612" t="s">
        <v>432</v>
      </c>
      <c r="C34" s="343" t="n">
        <v>4737</v>
      </c>
      <c r="D34" s="344" t="n">
        <v>4652</v>
      </c>
      <c r="E34" s="345" t="n">
        <v>344</v>
      </c>
      <c r="F34" s="344" t="n">
        <v>401</v>
      </c>
      <c r="G34" s="346" t="n">
        <f aca="false">SUM(C34:F34)</f>
        <v>10134</v>
      </c>
      <c r="H34" s="347" t="n">
        <f aca="false">G34/$G$10</f>
        <v>0.00293633932886653</v>
      </c>
      <c r="I34" s="348" t="n">
        <v>6523</v>
      </c>
      <c r="J34" s="344" t="n">
        <v>6356</v>
      </c>
      <c r="K34" s="345" t="n">
        <v>49</v>
      </c>
      <c r="L34" s="344" t="n">
        <v>15</v>
      </c>
      <c r="M34" s="346" t="n">
        <f aca="false">SUM(I34:L34)</f>
        <v>12943</v>
      </c>
      <c r="N34" s="349" t="n">
        <f aca="false">IF(ISERROR(G34/M34-1),"         /0",(G34/M34-1))</f>
        <v>-0.217028509619099</v>
      </c>
      <c r="O34" s="343" t="n">
        <v>9992</v>
      </c>
      <c r="P34" s="344" t="n">
        <v>9161</v>
      </c>
      <c r="Q34" s="345" t="n">
        <v>558</v>
      </c>
      <c r="R34" s="344" t="n">
        <v>618</v>
      </c>
      <c r="S34" s="346" t="n">
        <f aca="false">SUM(O34:R34)</f>
        <v>20329</v>
      </c>
      <c r="T34" s="347" t="n">
        <f aca="false">S34/$S$10</f>
        <v>0.0027470945984842</v>
      </c>
      <c r="U34" s="348" t="n">
        <v>12892</v>
      </c>
      <c r="V34" s="344" t="n">
        <v>11883</v>
      </c>
      <c r="W34" s="345" t="n">
        <v>67</v>
      </c>
      <c r="X34" s="344" t="n">
        <v>36</v>
      </c>
      <c r="Y34" s="346" t="n">
        <f aca="false">SUM(U34:X34)</f>
        <v>24878</v>
      </c>
      <c r="Z34" s="350" t="n">
        <f aca="false">IF(ISERROR(S34/Y34-1),"         /0",IF(S34/Y34&gt;5,"  *  ",(S34/Y34-1)))</f>
        <v>-0.182852319318273</v>
      </c>
    </row>
    <row r="35" customFormat="false" ht="21.05" hidden="false" customHeight="true" outlineLevel="0" collapsed="false">
      <c r="A35" s="342" t="s">
        <v>433</v>
      </c>
      <c r="B35" s="612" t="s">
        <v>434</v>
      </c>
      <c r="C35" s="343" t="n">
        <v>4723</v>
      </c>
      <c r="D35" s="344" t="n">
        <v>4575</v>
      </c>
      <c r="E35" s="345" t="n">
        <v>221</v>
      </c>
      <c r="F35" s="344" t="n">
        <v>221</v>
      </c>
      <c r="G35" s="346" t="n">
        <f aca="false">SUM(C35:F35)</f>
        <v>9740</v>
      </c>
      <c r="H35" s="347" t="n">
        <f aca="false">G35/$G$10</f>
        <v>0.00282217733009276</v>
      </c>
      <c r="I35" s="348" t="n">
        <v>5189</v>
      </c>
      <c r="J35" s="344" t="n">
        <v>5083</v>
      </c>
      <c r="K35" s="345" t="n">
        <v>164</v>
      </c>
      <c r="L35" s="344" t="n">
        <v>173</v>
      </c>
      <c r="M35" s="346" t="n">
        <f aca="false">SUM(I35:L35)</f>
        <v>10609</v>
      </c>
      <c r="N35" s="349" t="n">
        <f aca="false">IF(ISERROR(G35/M35-1),"         /0",(G35/M35-1))</f>
        <v>-0.0819115845037233</v>
      </c>
      <c r="O35" s="343" t="n">
        <v>9910</v>
      </c>
      <c r="P35" s="344" t="n">
        <v>8790</v>
      </c>
      <c r="Q35" s="345" t="n">
        <v>442</v>
      </c>
      <c r="R35" s="344" t="n">
        <v>495</v>
      </c>
      <c r="S35" s="346" t="n">
        <f aca="false">SUM(O35:R35)</f>
        <v>19637</v>
      </c>
      <c r="T35" s="347" t="n">
        <f aca="false">S35/$S$10</f>
        <v>0.00265358338484108</v>
      </c>
      <c r="U35" s="348" t="n">
        <v>11280</v>
      </c>
      <c r="V35" s="344" t="n">
        <v>9441</v>
      </c>
      <c r="W35" s="345" t="n">
        <v>311</v>
      </c>
      <c r="X35" s="344" t="n">
        <v>424</v>
      </c>
      <c r="Y35" s="346" t="n">
        <f aca="false">SUM(U35:X35)</f>
        <v>21456</v>
      </c>
      <c r="Z35" s="350" t="n">
        <f aca="false">IF(ISERROR(S35/Y35-1),"         /0",IF(S35/Y35&gt;5,"  *  ",(S35/Y35-1)))</f>
        <v>-0.0847781506338553</v>
      </c>
    </row>
    <row r="36" customFormat="false" ht="21.05" hidden="false" customHeight="true" outlineLevel="0" collapsed="false">
      <c r="A36" s="342" t="s">
        <v>435</v>
      </c>
      <c r="B36" s="612" t="s">
        <v>436</v>
      </c>
      <c r="C36" s="343" t="n">
        <v>4568</v>
      </c>
      <c r="D36" s="344" t="n">
        <v>4622</v>
      </c>
      <c r="E36" s="345" t="n">
        <v>50</v>
      </c>
      <c r="F36" s="344" t="n">
        <v>55</v>
      </c>
      <c r="G36" s="346" t="n">
        <f aca="false">SUM(C36:F36)</f>
        <v>9295</v>
      </c>
      <c r="H36" s="347" t="n">
        <f aca="false">G36/$G$10</f>
        <v>0.0026932380167569</v>
      </c>
      <c r="I36" s="348" t="n">
        <v>4973</v>
      </c>
      <c r="J36" s="344" t="n">
        <v>4857</v>
      </c>
      <c r="K36" s="345" t="n">
        <v>3</v>
      </c>
      <c r="L36" s="344" t="n">
        <v>3</v>
      </c>
      <c r="M36" s="346" t="n">
        <f aca="false">SUM(I36:L36)</f>
        <v>9836</v>
      </c>
      <c r="N36" s="349" t="n">
        <f aca="false">IF(ISERROR(G36/M36-1),"         /0",(G36/M36-1))</f>
        <v>-0.055002033346889</v>
      </c>
      <c r="O36" s="343" t="n">
        <v>10596</v>
      </c>
      <c r="P36" s="344" t="n">
        <v>9497</v>
      </c>
      <c r="Q36" s="345" t="n">
        <v>82</v>
      </c>
      <c r="R36" s="344" t="n">
        <v>92</v>
      </c>
      <c r="S36" s="346" t="n">
        <f aca="false">SUM(O36:R36)</f>
        <v>20267</v>
      </c>
      <c r="T36" s="347" t="n">
        <f aca="false">S36/$S$10</f>
        <v>0.00273871642616357</v>
      </c>
      <c r="U36" s="348" t="n">
        <v>10417</v>
      </c>
      <c r="V36" s="344" t="n">
        <v>9383</v>
      </c>
      <c r="W36" s="345" t="n">
        <v>21</v>
      </c>
      <c r="X36" s="344" t="n">
        <v>23</v>
      </c>
      <c r="Y36" s="346" t="n">
        <f aca="false">SUM(U36:X36)</f>
        <v>19844</v>
      </c>
      <c r="Z36" s="350" t="n">
        <f aca="false">IF(ISERROR(S36/Y36-1),"         /0",IF(S36/Y36&gt;5,"  *  ",(S36/Y36-1)))</f>
        <v>0.0213162668816771</v>
      </c>
    </row>
    <row r="37" customFormat="false" ht="21.05" hidden="false" customHeight="true" outlineLevel="0" collapsed="false">
      <c r="A37" s="342" t="s">
        <v>437</v>
      </c>
      <c r="B37" s="612" t="s">
        <v>438</v>
      </c>
      <c r="C37" s="343" t="n">
        <v>4251</v>
      </c>
      <c r="D37" s="344" t="n">
        <v>4314</v>
      </c>
      <c r="E37" s="345" t="n">
        <v>37</v>
      </c>
      <c r="F37" s="344" t="n">
        <v>162</v>
      </c>
      <c r="G37" s="346" t="n">
        <f aca="false">SUM(C37:F37)</f>
        <v>8764</v>
      </c>
      <c r="H37" s="347" t="n">
        <f aca="false">G37/$G$10</f>
        <v>0.00253938009455163</v>
      </c>
      <c r="I37" s="348" t="n">
        <v>4271</v>
      </c>
      <c r="J37" s="344" t="n">
        <v>4117</v>
      </c>
      <c r="K37" s="345" t="n">
        <v>13</v>
      </c>
      <c r="L37" s="344" t="n">
        <v>13</v>
      </c>
      <c r="M37" s="346" t="n">
        <f aca="false">SUM(I37:L37)</f>
        <v>8414</v>
      </c>
      <c r="N37" s="349" t="n">
        <f aca="false">IF(ISERROR(G37/M37-1),"         /0",(G37/M37-1))</f>
        <v>0.0415973377703827</v>
      </c>
      <c r="O37" s="343" t="n">
        <v>10102</v>
      </c>
      <c r="P37" s="344" t="n">
        <v>9286</v>
      </c>
      <c r="Q37" s="345" t="n">
        <v>78</v>
      </c>
      <c r="R37" s="344" t="n">
        <v>200</v>
      </c>
      <c r="S37" s="346" t="n">
        <f aca="false">SUM(O37:R37)</f>
        <v>19666</v>
      </c>
      <c r="T37" s="347" t="n">
        <f aca="false">S37/$S$10</f>
        <v>0.00265750220737814</v>
      </c>
      <c r="U37" s="348" t="n">
        <v>9641</v>
      </c>
      <c r="V37" s="344" t="n">
        <v>8528</v>
      </c>
      <c r="W37" s="345" t="n">
        <v>33</v>
      </c>
      <c r="X37" s="344" t="n">
        <v>34</v>
      </c>
      <c r="Y37" s="346" t="n">
        <f aca="false">SUM(U37:X37)</f>
        <v>18236</v>
      </c>
      <c r="Z37" s="350" t="n">
        <f aca="false">IF(ISERROR(S37/Y37-1),"         /0",IF(S37/Y37&gt;5,"  *  ",(S37/Y37-1)))</f>
        <v>0.0784163193682825</v>
      </c>
    </row>
    <row r="38" customFormat="false" ht="21.05" hidden="false" customHeight="true" outlineLevel="0" collapsed="false">
      <c r="A38" s="342" t="s">
        <v>439</v>
      </c>
      <c r="B38" s="612" t="s">
        <v>440</v>
      </c>
      <c r="C38" s="343" t="n">
        <v>3896</v>
      </c>
      <c r="D38" s="344" t="n">
        <v>4055</v>
      </c>
      <c r="E38" s="345" t="n">
        <v>242</v>
      </c>
      <c r="F38" s="344" t="n">
        <v>219</v>
      </c>
      <c r="G38" s="346" t="n">
        <f aca="false">SUM(C38:F38)</f>
        <v>8412</v>
      </c>
      <c r="H38" s="347" t="n">
        <f aca="false">G38/$G$10</f>
        <v>0.00243738764894664</v>
      </c>
      <c r="I38" s="348" t="n">
        <v>3946</v>
      </c>
      <c r="J38" s="344" t="n">
        <v>4041</v>
      </c>
      <c r="K38" s="345" t="n">
        <v>164</v>
      </c>
      <c r="L38" s="344" t="n">
        <v>214</v>
      </c>
      <c r="M38" s="346" t="n">
        <f aca="false">SUM(I38:L38)</f>
        <v>8365</v>
      </c>
      <c r="N38" s="349" t="n">
        <f aca="false">IF(ISERROR(G38/M38-1),"         /0",(G38/M38-1))</f>
        <v>0.00561864913329346</v>
      </c>
      <c r="O38" s="343" t="n">
        <v>8282</v>
      </c>
      <c r="P38" s="344" t="n">
        <v>8330</v>
      </c>
      <c r="Q38" s="345" t="n">
        <v>448</v>
      </c>
      <c r="R38" s="344" t="n">
        <v>416</v>
      </c>
      <c r="S38" s="346" t="n">
        <f aca="false">SUM(O38:R38)</f>
        <v>17476</v>
      </c>
      <c r="T38" s="347" t="n">
        <f aca="false">S38/$S$10</f>
        <v>0.00236156353992375</v>
      </c>
      <c r="U38" s="348" t="n">
        <v>7880</v>
      </c>
      <c r="V38" s="344" t="n">
        <v>8064</v>
      </c>
      <c r="W38" s="345" t="n">
        <v>339</v>
      </c>
      <c r="X38" s="344" t="n">
        <v>395</v>
      </c>
      <c r="Y38" s="346" t="n">
        <f aca="false">SUM(U38:X38)</f>
        <v>16678</v>
      </c>
      <c r="Z38" s="350" t="n">
        <f aca="false">IF(ISERROR(S38/Y38-1),"         /0",IF(S38/Y38&gt;5,"  *  ",(S38/Y38-1)))</f>
        <v>0.0478474637246673</v>
      </c>
    </row>
    <row r="39" customFormat="false" ht="21.05" hidden="false" customHeight="true" outlineLevel="0" collapsed="false">
      <c r="A39" s="342" t="s">
        <v>441</v>
      </c>
      <c r="B39" s="612" t="s">
        <v>442</v>
      </c>
      <c r="C39" s="343" t="n">
        <v>3783</v>
      </c>
      <c r="D39" s="344" t="n">
        <v>3818</v>
      </c>
      <c r="E39" s="345" t="n">
        <v>16</v>
      </c>
      <c r="F39" s="344" t="n">
        <v>5</v>
      </c>
      <c r="G39" s="346" t="n">
        <f aca="false">SUM(C39:F39)</f>
        <v>7622</v>
      </c>
      <c r="H39" s="347" t="n">
        <f aca="false">G39/$G$10</f>
        <v>0.00220848414886725</v>
      </c>
      <c r="I39" s="348" t="n">
        <v>3488</v>
      </c>
      <c r="J39" s="344" t="n">
        <v>3319</v>
      </c>
      <c r="K39" s="345" t="n">
        <v>60</v>
      </c>
      <c r="L39" s="344" t="n">
        <v>65</v>
      </c>
      <c r="M39" s="346" t="n">
        <f aca="false">SUM(I39:L39)</f>
        <v>6932</v>
      </c>
      <c r="N39" s="349" t="n">
        <f aca="false">IF(ISERROR(G39/M39-1),"         /0",(G39/M39-1))</f>
        <v>0.0995383727639931</v>
      </c>
      <c r="O39" s="343" t="n">
        <v>7892</v>
      </c>
      <c r="P39" s="344" t="n">
        <v>7446</v>
      </c>
      <c r="Q39" s="345" t="n">
        <v>38</v>
      </c>
      <c r="R39" s="344" t="n">
        <v>27</v>
      </c>
      <c r="S39" s="346" t="n">
        <f aca="false">SUM(O39:R39)</f>
        <v>15403</v>
      </c>
      <c r="T39" s="347" t="n">
        <f aca="false">S39/$S$10</f>
        <v>0.00208143529442925</v>
      </c>
      <c r="U39" s="348" t="n">
        <v>6713</v>
      </c>
      <c r="V39" s="344" t="n">
        <v>6347</v>
      </c>
      <c r="W39" s="345" t="n">
        <v>94</v>
      </c>
      <c r="X39" s="344" t="n">
        <v>158</v>
      </c>
      <c r="Y39" s="346" t="n">
        <f aca="false">SUM(U39:X39)</f>
        <v>13312</v>
      </c>
      <c r="Z39" s="350" t="n">
        <f aca="false">IF(ISERROR(S39/Y39-1),"         /0",IF(S39/Y39&gt;5,"  *  ",(S39/Y39-1)))</f>
        <v>0.157076322115385</v>
      </c>
    </row>
    <row r="40" customFormat="false" ht="21.05" hidden="false" customHeight="true" outlineLevel="0" collapsed="false">
      <c r="A40" s="342" t="s">
        <v>443</v>
      </c>
      <c r="B40" s="612" t="s">
        <v>444</v>
      </c>
      <c r="C40" s="343" t="n">
        <v>3054</v>
      </c>
      <c r="D40" s="344" t="n">
        <v>2970</v>
      </c>
      <c r="E40" s="345" t="n">
        <v>137</v>
      </c>
      <c r="F40" s="344" t="n">
        <v>145</v>
      </c>
      <c r="G40" s="346" t="n">
        <f aca="false">SUM(C40:F40)</f>
        <v>6306</v>
      </c>
      <c r="H40" s="347" t="n">
        <f aca="false">G40/$G$10</f>
        <v>0.00182717148291221</v>
      </c>
      <c r="I40" s="348" t="n">
        <v>2737</v>
      </c>
      <c r="J40" s="344" t="n">
        <v>2728</v>
      </c>
      <c r="K40" s="345" t="n">
        <v>22</v>
      </c>
      <c r="L40" s="344" t="n">
        <v>15</v>
      </c>
      <c r="M40" s="346" t="n">
        <f aca="false">SUM(I40:L40)</f>
        <v>5502</v>
      </c>
      <c r="N40" s="349" t="n">
        <f aca="false">IF(ISERROR(G40/M40-1),"         /0",(G40/M40-1))</f>
        <v>0.146128680479825</v>
      </c>
      <c r="O40" s="343" t="n">
        <v>7745</v>
      </c>
      <c r="P40" s="344" t="n">
        <v>6521</v>
      </c>
      <c r="Q40" s="345" t="n">
        <v>277</v>
      </c>
      <c r="R40" s="344" t="n">
        <v>268</v>
      </c>
      <c r="S40" s="346" t="n">
        <f aca="false">SUM(O40:R40)</f>
        <v>14811</v>
      </c>
      <c r="T40" s="347" t="n">
        <f aca="false">S40/$S$10</f>
        <v>0.00200143726194842</v>
      </c>
      <c r="U40" s="348" t="n">
        <v>7131</v>
      </c>
      <c r="V40" s="344" t="n">
        <v>6048</v>
      </c>
      <c r="W40" s="345" t="n">
        <v>32</v>
      </c>
      <c r="X40" s="344" t="n">
        <v>27</v>
      </c>
      <c r="Y40" s="346" t="n">
        <f aca="false">SUM(U40:X40)</f>
        <v>13238</v>
      </c>
      <c r="Z40" s="350" t="n">
        <f aca="false">IF(ISERROR(S40/Y40-1),"         /0",IF(S40/Y40&gt;5,"  *  ",(S40/Y40-1)))</f>
        <v>0.118824595860402</v>
      </c>
    </row>
    <row r="41" customFormat="false" ht="21.05" hidden="false" customHeight="true" outlineLevel="0" collapsed="false">
      <c r="A41" s="342" t="s">
        <v>445</v>
      </c>
      <c r="B41" s="612" t="s">
        <v>446</v>
      </c>
      <c r="C41" s="343" t="n">
        <v>2521</v>
      </c>
      <c r="D41" s="344" t="n">
        <v>2567</v>
      </c>
      <c r="E41" s="345" t="n">
        <v>254</v>
      </c>
      <c r="F41" s="344" t="n">
        <v>245</v>
      </c>
      <c r="G41" s="346" t="n">
        <f aca="false">SUM(C41:F41)</f>
        <v>5587</v>
      </c>
      <c r="H41" s="347" t="n">
        <f aca="false">G41/$G$10</f>
        <v>0.00161884032271337</v>
      </c>
      <c r="I41" s="348" t="n">
        <v>2004</v>
      </c>
      <c r="J41" s="344" t="n">
        <v>1866</v>
      </c>
      <c r="K41" s="345" t="n">
        <v>283</v>
      </c>
      <c r="L41" s="344" t="n">
        <v>262</v>
      </c>
      <c r="M41" s="346" t="n">
        <f aca="false">SUM(I41:L41)</f>
        <v>4415</v>
      </c>
      <c r="N41" s="349" t="n">
        <f aca="false">IF(ISERROR(G41/M41-1),"         /0",(G41/M41-1))</f>
        <v>0.265458663646659</v>
      </c>
      <c r="O41" s="343" t="n">
        <v>5163</v>
      </c>
      <c r="P41" s="344" t="n">
        <v>5032</v>
      </c>
      <c r="Q41" s="345" t="n">
        <v>491</v>
      </c>
      <c r="R41" s="344" t="n">
        <v>464</v>
      </c>
      <c r="S41" s="346" t="n">
        <f aca="false">SUM(O41:R41)</f>
        <v>11150</v>
      </c>
      <c r="T41" s="347" t="n">
        <f aca="false">S41/$S$10</f>
        <v>0.00150671969959658</v>
      </c>
      <c r="U41" s="348" t="n">
        <v>3923</v>
      </c>
      <c r="V41" s="344" t="n">
        <v>3696</v>
      </c>
      <c r="W41" s="345" t="n">
        <v>506</v>
      </c>
      <c r="X41" s="344" t="n">
        <v>472</v>
      </c>
      <c r="Y41" s="346" t="n">
        <f aca="false">SUM(U41:X41)</f>
        <v>8597</v>
      </c>
      <c r="Z41" s="350" t="n">
        <f aca="false">IF(ISERROR(S41/Y41-1),"         /0",IF(S41/Y41&gt;5,"  *  ",(S41/Y41-1)))</f>
        <v>0.296964057229266</v>
      </c>
    </row>
    <row r="42" customFormat="false" ht="21.05" hidden="false" customHeight="true" outlineLevel="0" collapsed="false">
      <c r="A42" s="342" t="s">
        <v>447</v>
      </c>
      <c r="B42" s="612" t="s">
        <v>448</v>
      </c>
      <c r="C42" s="343" t="n">
        <v>0</v>
      </c>
      <c r="D42" s="344" t="n">
        <v>0</v>
      </c>
      <c r="E42" s="345" t="n">
        <v>2777</v>
      </c>
      <c r="F42" s="344" t="n">
        <v>2785</v>
      </c>
      <c r="G42" s="346" t="n">
        <f aca="false">SUM(C42:F42)</f>
        <v>5562</v>
      </c>
      <c r="H42" s="347" t="n">
        <f aca="false">G42/$G$10</f>
        <v>0.00161159654106529</v>
      </c>
      <c r="I42" s="348"/>
      <c r="J42" s="344"/>
      <c r="K42" s="345" t="n">
        <v>2419</v>
      </c>
      <c r="L42" s="344" t="n">
        <v>2376</v>
      </c>
      <c r="M42" s="346" t="n">
        <f aca="false">SUM(I42:L42)</f>
        <v>4795</v>
      </c>
      <c r="N42" s="349" t="n">
        <f aca="false">IF(ISERROR(G42/M42-1),"         /0",(G42/M42-1))</f>
        <v>0.159958289885297</v>
      </c>
      <c r="O42" s="343"/>
      <c r="P42" s="344"/>
      <c r="Q42" s="345" t="n">
        <v>5046</v>
      </c>
      <c r="R42" s="344" t="n">
        <v>5396</v>
      </c>
      <c r="S42" s="346" t="n">
        <f aca="false">SUM(O42:R42)</f>
        <v>10442</v>
      </c>
      <c r="T42" s="347" t="n">
        <f aca="false">S42/$S$10</f>
        <v>0.00141104637696749</v>
      </c>
      <c r="U42" s="348"/>
      <c r="V42" s="344"/>
      <c r="W42" s="345" t="n">
        <v>4560</v>
      </c>
      <c r="X42" s="344" t="n">
        <v>4695</v>
      </c>
      <c r="Y42" s="346" t="n">
        <f aca="false">SUM(U42:X42)</f>
        <v>9255</v>
      </c>
      <c r="Z42" s="350" t="n">
        <f aca="false">IF(ISERROR(S42/Y42-1),"         /0",IF(S42/Y42&gt;5,"  *  ",(S42/Y42-1)))</f>
        <v>0.128254997298757</v>
      </c>
    </row>
    <row r="43" customFormat="false" ht="21.05" hidden="false" customHeight="true" outlineLevel="0" collapsed="false">
      <c r="A43" s="342" t="s">
        <v>449</v>
      </c>
      <c r="B43" s="612" t="s">
        <v>450</v>
      </c>
      <c r="C43" s="343" t="n">
        <v>1251</v>
      </c>
      <c r="D43" s="344" t="n">
        <v>1219</v>
      </c>
      <c r="E43" s="345" t="n">
        <v>1205</v>
      </c>
      <c r="F43" s="344" t="n">
        <v>1179</v>
      </c>
      <c r="G43" s="346" t="n">
        <f aca="false">SUM(C43:F43)</f>
        <v>4854</v>
      </c>
      <c r="H43" s="347" t="n">
        <f aca="false">G43/$G$10</f>
        <v>0.00140645264479161</v>
      </c>
      <c r="I43" s="348" t="n">
        <v>1489</v>
      </c>
      <c r="J43" s="344" t="n">
        <v>1471</v>
      </c>
      <c r="K43" s="345" t="n">
        <v>28</v>
      </c>
      <c r="L43" s="344" t="n">
        <v>28</v>
      </c>
      <c r="M43" s="346" t="n">
        <f aca="false">SUM(I43:L43)</f>
        <v>3016</v>
      </c>
      <c r="N43" s="349" t="n">
        <f aca="false">IF(ISERROR(G43/M43-1),"         /0",(G43/M43-1))</f>
        <v>0.609416445623342</v>
      </c>
      <c r="O43" s="343" t="n">
        <v>2171</v>
      </c>
      <c r="P43" s="344" t="n">
        <v>1983</v>
      </c>
      <c r="Q43" s="345" t="n">
        <v>1968</v>
      </c>
      <c r="R43" s="344" t="n">
        <v>1747</v>
      </c>
      <c r="S43" s="346" t="n">
        <f aca="false">SUM(O43:R43)</f>
        <v>7869</v>
      </c>
      <c r="T43" s="347" t="n">
        <f aca="false">S43/$S$10</f>
        <v>0.00106335222566148</v>
      </c>
      <c r="U43" s="348" t="n">
        <v>2811</v>
      </c>
      <c r="V43" s="344" t="n">
        <v>2572</v>
      </c>
      <c r="W43" s="345" t="n">
        <v>44</v>
      </c>
      <c r="X43" s="344" t="n">
        <v>34</v>
      </c>
      <c r="Y43" s="346" t="n">
        <f aca="false">SUM(U43:X43)</f>
        <v>5461</v>
      </c>
      <c r="Z43" s="350" t="n">
        <f aca="false">IF(ISERROR(S43/Y43-1),"         /0",IF(S43/Y43&gt;5,"  *  ",(S43/Y43-1)))</f>
        <v>0.440944881889764</v>
      </c>
    </row>
    <row r="44" customFormat="false" ht="21.05" hidden="false" customHeight="true" outlineLevel="0" collapsed="false">
      <c r="A44" s="342" t="s">
        <v>451</v>
      </c>
      <c r="B44" s="612" t="s">
        <v>452</v>
      </c>
      <c r="C44" s="343" t="n">
        <v>1732</v>
      </c>
      <c r="D44" s="344" t="n">
        <v>1893</v>
      </c>
      <c r="E44" s="345" t="n">
        <v>424</v>
      </c>
      <c r="F44" s="344" t="n">
        <v>430</v>
      </c>
      <c r="G44" s="346" t="n">
        <f aca="false">SUM(C44:F44)</f>
        <v>4479</v>
      </c>
      <c r="H44" s="347" t="n">
        <f aca="false">G44/$G$10</f>
        <v>0.00129779592007037</v>
      </c>
      <c r="I44" s="348" t="n">
        <v>1313</v>
      </c>
      <c r="J44" s="344" t="n">
        <v>1561</v>
      </c>
      <c r="K44" s="345" t="n">
        <v>551</v>
      </c>
      <c r="L44" s="344" t="n">
        <v>458</v>
      </c>
      <c r="M44" s="346" t="n">
        <f aca="false">SUM(I44:L44)</f>
        <v>3883</v>
      </c>
      <c r="N44" s="349" t="n">
        <f aca="false">IF(ISERROR(G44/M44-1),"         /0",(G44/M44-1))</f>
        <v>0.153489569920165</v>
      </c>
      <c r="O44" s="343" t="n">
        <v>3611</v>
      </c>
      <c r="P44" s="344" t="n">
        <v>4212</v>
      </c>
      <c r="Q44" s="345" t="n">
        <v>778</v>
      </c>
      <c r="R44" s="344" t="n">
        <v>838</v>
      </c>
      <c r="S44" s="346" t="n">
        <f aca="false">SUM(O44:R44)</f>
        <v>9439</v>
      </c>
      <c r="T44" s="347" t="n">
        <f aca="false">S44/$S$10</f>
        <v>0.00127550916990961</v>
      </c>
      <c r="U44" s="348" t="n">
        <v>2762</v>
      </c>
      <c r="V44" s="344" t="n">
        <v>3344</v>
      </c>
      <c r="W44" s="345" t="n">
        <v>794</v>
      </c>
      <c r="X44" s="344" t="n">
        <v>797</v>
      </c>
      <c r="Y44" s="346" t="n">
        <f aca="false">SUM(U44:X44)</f>
        <v>7697</v>
      </c>
      <c r="Z44" s="350" t="n">
        <f aca="false">IF(ISERROR(S44/Y44-1),"         /0",IF(S44/Y44&gt;5,"  *  ",(S44/Y44-1)))</f>
        <v>0.226321943614395</v>
      </c>
    </row>
    <row r="45" customFormat="false" ht="21.05" hidden="false" customHeight="true" outlineLevel="0" collapsed="false">
      <c r="A45" s="342" t="s">
        <v>453</v>
      </c>
      <c r="B45" s="612" t="s">
        <v>453</v>
      </c>
      <c r="C45" s="343" t="n">
        <v>896</v>
      </c>
      <c r="D45" s="344" t="n">
        <v>1014</v>
      </c>
      <c r="E45" s="345" t="n">
        <v>1450</v>
      </c>
      <c r="F45" s="344" t="n">
        <v>935</v>
      </c>
      <c r="G45" s="346" t="n">
        <f aca="false">SUM(C45:F45)</f>
        <v>4295</v>
      </c>
      <c r="H45" s="347" t="n">
        <f aca="false">G45/$G$10</f>
        <v>0.00124448168714049</v>
      </c>
      <c r="I45" s="348" t="n">
        <v>710</v>
      </c>
      <c r="J45" s="344" t="n">
        <v>904</v>
      </c>
      <c r="K45" s="345" t="n">
        <v>936</v>
      </c>
      <c r="L45" s="344" t="n">
        <v>727</v>
      </c>
      <c r="M45" s="346" t="n">
        <f aca="false">SUM(I45:L45)</f>
        <v>3277</v>
      </c>
      <c r="N45" s="349" t="n">
        <f aca="false">IF(ISERROR(G45/M45-1),"         /0",(G45/M45-1))</f>
        <v>0.310649984742142</v>
      </c>
      <c r="O45" s="343" t="n">
        <v>2017</v>
      </c>
      <c r="P45" s="344" t="n">
        <v>2311</v>
      </c>
      <c r="Q45" s="345" t="n">
        <v>2072</v>
      </c>
      <c r="R45" s="344" t="n">
        <v>1719</v>
      </c>
      <c r="S45" s="346" t="n">
        <f aca="false">SUM(O45:R45)</f>
        <v>8119</v>
      </c>
      <c r="T45" s="347" t="n">
        <f aca="false">S45/$S$10</f>
        <v>0.00109713517856723</v>
      </c>
      <c r="U45" s="348" t="n">
        <v>1545</v>
      </c>
      <c r="V45" s="344" t="n">
        <v>2026</v>
      </c>
      <c r="W45" s="345" t="n">
        <v>1465</v>
      </c>
      <c r="X45" s="344" t="n">
        <v>1359</v>
      </c>
      <c r="Y45" s="346" t="n">
        <f aca="false">SUM(U45:X45)</f>
        <v>6395</v>
      </c>
      <c r="Z45" s="350" t="n">
        <f aca="false">IF(ISERROR(S45/Y45-1),"         /0",IF(S45/Y45&gt;5,"  *  ",(S45/Y45-1)))</f>
        <v>0.269585613760751</v>
      </c>
    </row>
    <row r="46" customFormat="false" ht="21.05" hidden="false" customHeight="true" outlineLevel="0" collapsed="false">
      <c r="A46" s="342" t="s">
        <v>454</v>
      </c>
      <c r="B46" s="612" t="s">
        <v>455</v>
      </c>
      <c r="C46" s="343" t="n">
        <v>934</v>
      </c>
      <c r="D46" s="344" t="n">
        <v>955</v>
      </c>
      <c r="E46" s="345" t="n">
        <v>1124</v>
      </c>
      <c r="F46" s="344" t="n">
        <v>1184</v>
      </c>
      <c r="G46" s="346" t="n">
        <f aca="false">SUM(C46:F46)</f>
        <v>4197</v>
      </c>
      <c r="H46" s="347" t="n">
        <f aca="false">G46/$G$10</f>
        <v>0.00121608606308001</v>
      </c>
      <c r="I46" s="348" t="n">
        <v>918</v>
      </c>
      <c r="J46" s="344" t="n">
        <v>976</v>
      </c>
      <c r="K46" s="345" t="n">
        <v>717</v>
      </c>
      <c r="L46" s="344" t="n">
        <v>815</v>
      </c>
      <c r="M46" s="346" t="n">
        <f aca="false">SUM(I46:L46)</f>
        <v>3426</v>
      </c>
      <c r="N46" s="349" t="n">
        <f aca="false">IF(ISERROR(G46/M46-1),"         /0",(G46/M46-1))</f>
        <v>0.225043782837128</v>
      </c>
      <c r="O46" s="343" t="n">
        <v>2606</v>
      </c>
      <c r="P46" s="344" t="n">
        <v>2518</v>
      </c>
      <c r="Q46" s="345" t="n">
        <v>2392</v>
      </c>
      <c r="R46" s="344" t="n">
        <v>2268</v>
      </c>
      <c r="S46" s="346" t="n">
        <f aca="false">SUM(O46:R46)</f>
        <v>9784</v>
      </c>
      <c r="T46" s="347" t="n">
        <f aca="false">S46/$S$10</f>
        <v>0.00132212964491954</v>
      </c>
      <c r="U46" s="348" t="n">
        <v>2487</v>
      </c>
      <c r="V46" s="344" t="n">
        <v>2486</v>
      </c>
      <c r="W46" s="345" t="n">
        <v>2029</v>
      </c>
      <c r="X46" s="344" t="n">
        <v>1979</v>
      </c>
      <c r="Y46" s="346" t="n">
        <f aca="false">SUM(U46:X46)</f>
        <v>8981</v>
      </c>
      <c r="Z46" s="350" t="n">
        <f aca="false">IF(ISERROR(S46/Y46-1),"         /0",IF(S46/Y46&gt;5,"  *  ",(S46/Y46-1)))</f>
        <v>0.0894109787328805</v>
      </c>
    </row>
    <row r="47" customFormat="false" ht="21.05" hidden="false" customHeight="true" outlineLevel="0" collapsed="false">
      <c r="A47" s="342" t="s">
        <v>456</v>
      </c>
      <c r="B47" s="612" t="s">
        <v>457</v>
      </c>
      <c r="C47" s="343" t="n">
        <v>1031</v>
      </c>
      <c r="D47" s="344" t="n">
        <v>1002</v>
      </c>
      <c r="E47" s="345" t="n">
        <v>900</v>
      </c>
      <c r="F47" s="344" t="n">
        <v>897</v>
      </c>
      <c r="G47" s="346" t="n">
        <f aca="false">SUM(C47:F47)</f>
        <v>3830</v>
      </c>
      <c r="H47" s="347" t="n">
        <f aca="false">G47/$G$10</f>
        <v>0.00110974734848617</v>
      </c>
      <c r="I47" s="348" t="n">
        <v>1325</v>
      </c>
      <c r="J47" s="344" t="n">
        <v>1272</v>
      </c>
      <c r="K47" s="345" t="n">
        <v>418</v>
      </c>
      <c r="L47" s="344" t="n">
        <v>317</v>
      </c>
      <c r="M47" s="346" t="n">
        <f aca="false">SUM(I47:L47)</f>
        <v>3332</v>
      </c>
      <c r="N47" s="349" t="n">
        <f aca="false">IF(ISERROR(G47/M47-1),"         /0",(G47/M47-1))</f>
        <v>0.149459783913565</v>
      </c>
      <c r="O47" s="343" t="n">
        <v>2473</v>
      </c>
      <c r="P47" s="344" t="n">
        <v>2165</v>
      </c>
      <c r="Q47" s="345" t="n">
        <v>3036</v>
      </c>
      <c r="R47" s="344" t="n">
        <v>2358</v>
      </c>
      <c r="S47" s="346" t="n">
        <f aca="false">SUM(O47:R47)</f>
        <v>10032</v>
      </c>
      <c r="T47" s="347" t="n">
        <f aca="false">S47/$S$10</f>
        <v>0.00135564233420205</v>
      </c>
      <c r="U47" s="348" t="n">
        <v>3241</v>
      </c>
      <c r="V47" s="344" t="n">
        <v>2925</v>
      </c>
      <c r="W47" s="345" t="n">
        <v>1732</v>
      </c>
      <c r="X47" s="344" t="n">
        <v>1249</v>
      </c>
      <c r="Y47" s="346" t="n">
        <f aca="false">SUM(U47:X47)</f>
        <v>9147</v>
      </c>
      <c r="Z47" s="350" t="n">
        <f aca="false">IF(ISERROR(S47/Y47-1),"         /0",IF(S47/Y47&gt;5,"  *  ",(S47/Y47-1)))</f>
        <v>0.0967530337815676</v>
      </c>
    </row>
    <row r="48" customFormat="false" ht="21.05" hidden="false" customHeight="true" outlineLevel="0" collapsed="false">
      <c r="A48" s="342" t="s">
        <v>458</v>
      </c>
      <c r="B48" s="612" t="s">
        <v>459</v>
      </c>
      <c r="C48" s="343" t="n">
        <v>1681</v>
      </c>
      <c r="D48" s="344" t="n">
        <v>1623</v>
      </c>
      <c r="E48" s="345" t="n">
        <v>152</v>
      </c>
      <c r="F48" s="344" t="n">
        <v>178</v>
      </c>
      <c r="G48" s="346" t="n">
        <f aca="false">SUM(C48:F48)</f>
        <v>3634</v>
      </c>
      <c r="H48" s="347" t="n">
        <f aca="false">G48/$G$10</f>
        <v>0.0010529561003652</v>
      </c>
      <c r="I48" s="348" t="n">
        <v>1596</v>
      </c>
      <c r="J48" s="344" t="n">
        <v>1575</v>
      </c>
      <c r="K48" s="345" t="n">
        <v>175</v>
      </c>
      <c r="L48" s="344" t="n">
        <v>195</v>
      </c>
      <c r="M48" s="346" t="n">
        <f aca="false">SUM(I48:L48)</f>
        <v>3541</v>
      </c>
      <c r="N48" s="349" t="n">
        <f aca="false">IF(ISERROR(G48/M48-1),"         /0",(G48/M48-1))</f>
        <v>0.0262637672973736</v>
      </c>
      <c r="O48" s="343" t="n">
        <v>3496</v>
      </c>
      <c r="P48" s="344" t="n">
        <v>3589</v>
      </c>
      <c r="Q48" s="345" t="n">
        <v>252</v>
      </c>
      <c r="R48" s="344" t="n">
        <v>324</v>
      </c>
      <c r="S48" s="346" t="n">
        <f aca="false">SUM(O48:R48)</f>
        <v>7661</v>
      </c>
      <c r="T48" s="347" t="n">
        <f aca="false">S48/$S$10</f>
        <v>0.00103524480884389</v>
      </c>
      <c r="U48" s="348" t="n">
        <v>3305</v>
      </c>
      <c r="V48" s="344" t="n">
        <v>3400</v>
      </c>
      <c r="W48" s="345" t="n">
        <v>344</v>
      </c>
      <c r="X48" s="344" t="n">
        <v>398</v>
      </c>
      <c r="Y48" s="346" t="n">
        <f aca="false">SUM(U48:X48)</f>
        <v>7447</v>
      </c>
      <c r="Z48" s="350" t="n">
        <f aca="false">IF(ISERROR(S48/Y48-1),"         /0",IF(S48/Y48&gt;5,"  *  ",(S48/Y48-1)))</f>
        <v>0.028736403921042</v>
      </c>
    </row>
    <row r="49" customFormat="false" ht="21.05" hidden="false" customHeight="true" outlineLevel="0" collapsed="false">
      <c r="A49" s="342" t="s">
        <v>460</v>
      </c>
      <c r="B49" s="612" t="s">
        <v>461</v>
      </c>
      <c r="C49" s="343" t="n">
        <v>0</v>
      </c>
      <c r="D49" s="344" t="n">
        <v>0</v>
      </c>
      <c r="E49" s="345" t="n">
        <v>1721</v>
      </c>
      <c r="F49" s="344" t="n">
        <v>1700</v>
      </c>
      <c r="G49" s="346" t="n">
        <f aca="false">SUM(C49:F49)</f>
        <v>3421</v>
      </c>
      <c r="H49" s="347" t="n">
        <f aca="false">G49/$G$10</f>
        <v>0.000991239080723544</v>
      </c>
      <c r="I49" s="348" t="n">
        <v>193</v>
      </c>
      <c r="J49" s="344" t="n">
        <v>147</v>
      </c>
      <c r="K49" s="345" t="n">
        <v>1511</v>
      </c>
      <c r="L49" s="344" t="n">
        <v>1527</v>
      </c>
      <c r="M49" s="346" t="n">
        <f aca="false">SUM(I49:L49)</f>
        <v>3378</v>
      </c>
      <c r="N49" s="349" t="n">
        <f aca="false">IF(ISERROR(G49/M49-1),"         /0",(G49/M49-1))</f>
        <v>0.0127294256956778</v>
      </c>
      <c r="O49" s="343"/>
      <c r="P49" s="344"/>
      <c r="Q49" s="345" t="n">
        <v>3598</v>
      </c>
      <c r="R49" s="344" t="n">
        <v>3519</v>
      </c>
      <c r="S49" s="346" t="n">
        <f aca="false">SUM(O49:R49)</f>
        <v>7117</v>
      </c>
      <c r="T49" s="347" t="n">
        <f aca="false">S49/$S$10</f>
        <v>0.000961733103320972</v>
      </c>
      <c r="U49" s="348" t="n">
        <v>2210</v>
      </c>
      <c r="V49" s="344" t="n">
        <v>2071</v>
      </c>
      <c r="W49" s="345" t="n">
        <v>1532</v>
      </c>
      <c r="X49" s="344" t="n">
        <v>1539</v>
      </c>
      <c r="Y49" s="346" t="n">
        <f aca="false">SUM(U49:X49)</f>
        <v>7352</v>
      </c>
      <c r="Z49" s="350" t="n">
        <f aca="false">IF(ISERROR(S49/Y49-1),"         /0",IF(S49/Y49&gt;5,"  *  ",(S49/Y49-1)))</f>
        <v>-0.0319640914036997</v>
      </c>
    </row>
    <row r="50" customFormat="false" ht="21.05" hidden="false" customHeight="true" outlineLevel="0" collapsed="false">
      <c r="A50" s="342" t="s">
        <v>462</v>
      </c>
      <c r="B50" s="612" t="s">
        <v>463</v>
      </c>
      <c r="C50" s="343" t="n">
        <v>1346</v>
      </c>
      <c r="D50" s="344" t="n">
        <v>1440</v>
      </c>
      <c r="E50" s="345" t="n">
        <v>116</v>
      </c>
      <c r="F50" s="344" t="n">
        <v>129</v>
      </c>
      <c r="G50" s="346" t="n">
        <f aca="false">SUM(C50:F50)</f>
        <v>3031</v>
      </c>
      <c r="H50" s="347" t="n">
        <f aca="false">G50/$G$10</f>
        <v>0.000878236087013464</v>
      </c>
      <c r="I50" s="348" t="n">
        <v>1023</v>
      </c>
      <c r="J50" s="344" t="n">
        <v>1134</v>
      </c>
      <c r="K50" s="345" t="n">
        <v>329</v>
      </c>
      <c r="L50" s="344" t="n">
        <v>312</v>
      </c>
      <c r="M50" s="346" t="n">
        <f aca="false">SUM(I50:L50)</f>
        <v>2798</v>
      </c>
      <c r="N50" s="349" t="n">
        <f aca="false">IF(ISERROR(G50/M50-1),"         /0",(G50/M50-1))</f>
        <v>0.0832737669764117</v>
      </c>
      <c r="O50" s="343" t="n">
        <v>3056</v>
      </c>
      <c r="P50" s="344" t="n">
        <v>2810</v>
      </c>
      <c r="Q50" s="345" t="n">
        <v>298</v>
      </c>
      <c r="R50" s="344" t="n">
        <v>236</v>
      </c>
      <c r="S50" s="346" t="n">
        <f aca="false">SUM(O50:R50)</f>
        <v>6400</v>
      </c>
      <c r="T50" s="347" t="n">
        <f aca="false">S50/$S$10</f>
        <v>0.000864843594387273</v>
      </c>
      <c r="U50" s="348" t="n">
        <v>2315</v>
      </c>
      <c r="V50" s="344" t="n">
        <v>2214</v>
      </c>
      <c r="W50" s="345" t="n">
        <v>853</v>
      </c>
      <c r="X50" s="344" t="n">
        <v>583</v>
      </c>
      <c r="Y50" s="346" t="n">
        <f aca="false">SUM(U50:X50)</f>
        <v>5965</v>
      </c>
      <c r="Z50" s="350" t="n">
        <f aca="false">IF(ISERROR(S50/Y50-1),"         /0",IF(S50/Y50&gt;5,"  *  ",(S50/Y50-1)))</f>
        <v>0.0729253981559095</v>
      </c>
    </row>
    <row r="51" customFormat="false" ht="21.05" hidden="false" customHeight="true" outlineLevel="0" collapsed="false">
      <c r="A51" s="342" t="s">
        <v>464</v>
      </c>
      <c r="B51" s="612" t="s">
        <v>464</v>
      </c>
      <c r="C51" s="343" t="n">
        <v>1318</v>
      </c>
      <c r="D51" s="344" t="n">
        <v>1293</v>
      </c>
      <c r="E51" s="345" t="n">
        <v>36</v>
      </c>
      <c r="F51" s="344" t="n">
        <v>38</v>
      </c>
      <c r="G51" s="346" t="n">
        <f aca="false">SUM(C51:F51)</f>
        <v>2685</v>
      </c>
      <c r="H51" s="347" t="n">
        <f aca="false">G51/$G$10</f>
        <v>0.000777982149004009</v>
      </c>
      <c r="I51" s="348" t="n">
        <v>1075</v>
      </c>
      <c r="J51" s="344" t="n">
        <v>1111</v>
      </c>
      <c r="K51" s="345" t="n">
        <v>76</v>
      </c>
      <c r="L51" s="344" t="n">
        <v>82</v>
      </c>
      <c r="M51" s="346" t="n">
        <f aca="false">SUM(I51:L51)</f>
        <v>2344</v>
      </c>
      <c r="N51" s="349" t="n">
        <f aca="false">IF(ISERROR(G51/M51-1),"         /0",(G51/M51-1))</f>
        <v>0.145477815699659</v>
      </c>
      <c r="O51" s="343" t="n">
        <v>2675</v>
      </c>
      <c r="P51" s="344" t="n">
        <v>2533</v>
      </c>
      <c r="Q51" s="345" t="n">
        <v>66</v>
      </c>
      <c r="R51" s="344" t="n">
        <v>66</v>
      </c>
      <c r="S51" s="346" t="n">
        <f aca="false">SUM(O51:R51)</f>
        <v>5340</v>
      </c>
      <c r="T51" s="347" t="n">
        <f aca="false">S51/$S$10</f>
        <v>0.000721603874066881</v>
      </c>
      <c r="U51" s="348" t="n">
        <v>2030</v>
      </c>
      <c r="V51" s="344" t="n">
        <v>2083</v>
      </c>
      <c r="W51" s="345" t="n">
        <v>181</v>
      </c>
      <c r="X51" s="344" t="n">
        <v>196</v>
      </c>
      <c r="Y51" s="346" t="n">
        <f aca="false">SUM(U51:X51)</f>
        <v>4490</v>
      </c>
      <c r="Z51" s="350" t="n">
        <f aca="false">IF(ISERROR(S51/Y51-1),"         /0",IF(S51/Y51&gt;5,"  *  ",(S51/Y51-1)))</f>
        <v>0.189309576837416</v>
      </c>
    </row>
    <row r="52" customFormat="false" ht="21.05" hidden="false" customHeight="true" outlineLevel="0" collapsed="false">
      <c r="A52" s="342" t="s">
        <v>465</v>
      </c>
      <c r="B52" s="612" t="s">
        <v>465</v>
      </c>
      <c r="C52" s="343" t="n">
        <v>471</v>
      </c>
      <c r="D52" s="344" t="n">
        <v>457</v>
      </c>
      <c r="E52" s="345" t="n">
        <v>606</v>
      </c>
      <c r="F52" s="344" t="n">
        <v>548</v>
      </c>
      <c r="G52" s="346" t="n">
        <f aca="false">SUM(C52:F52)</f>
        <v>2082</v>
      </c>
      <c r="H52" s="347" t="n">
        <f aca="false">G52/$G$10</f>
        <v>0.000603262135652271</v>
      </c>
      <c r="I52" s="348" t="n">
        <v>453</v>
      </c>
      <c r="J52" s="344" t="n">
        <v>430</v>
      </c>
      <c r="K52" s="345" t="n">
        <v>370</v>
      </c>
      <c r="L52" s="344" t="n">
        <v>381</v>
      </c>
      <c r="M52" s="346" t="n">
        <f aca="false">SUM(I52:L52)</f>
        <v>1634</v>
      </c>
      <c r="N52" s="349" t="n">
        <f aca="false">IF(ISERROR(G52/M52-1),"         /0",(G52/M52-1))</f>
        <v>0.274173806609547</v>
      </c>
      <c r="O52" s="343" t="n">
        <v>851</v>
      </c>
      <c r="P52" s="344" t="n">
        <v>817</v>
      </c>
      <c r="Q52" s="345" t="n">
        <v>1500</v>
      </c>
      <c r="R52" s="344" t="n">
        <v>1298</v>
      </c>
      <c r="S52" s="346" t="n">
        <f aca="false">SUM(O52:R52)</f>
        <v>4466</v>
      </c>
      <c r="T52" s="347" t="n">
        <f aca="false">S52/$S$10</f>
        <v>0.000603498670708369</v>
      </c>
      <c r="U52" s="348" t="n">
        <v>762</v>
      </c>
      <c r="V52" s="344" t="n">
        <v>766</v>
      </c>
      <c r="W52" s="345" t="n">
        <v>844</v>
      </c>
      <c r="X52" s="344" t="n">
        <v>927</v>
      </c>
      <c r="Y52" s="346" t="n">
        <f aca="false">SUM(U52:X52)</f>
        <v>3299</v>
      </c>
      <c r="Z52" s="350" t="n">
        <f aca="false">IF(ISERROR(S52/Y52-1),"         /0",IF(S52/Y52&gt;5,"  *  ",(S52/Y52-1)))</f>
        <v>0.353743558654138</v>
      </c>
    </row>
    <row r="53" customFormat="false" ht="21.05" hidden="false" customHeight="true" outlineLevel="0" collapsed="false">
      <c r="A53" s="342" t="s">
        <v>466</v>
      </c>
      <c r="B53" s="612" t="s">
        <v>467</v>
      </c>
      <c r="C53" s="343" t="n">
        <v>590</v>
      </c>
      <c r="D53" s="344" t="n">
        <v>482</v>
      </c>
      <c r="E53" s="345" t="n">
        <v>454</v>
      </c>
      <c r="F53" s="344" t="n">
        <v>518</v>
      </c>
      <c r="G53" s="346" t="n">
        <f aca="false">SUM(C53:F53)</f>
        <v>2044</v>
      </c>
      <c r="H53" s="347" t="n">
        <f aca="false">G53/$G$10</f>
        <v>0.000592251587547186</v>
      </c>
      <c r="I53" s="348" t="n">
        <v>437</v>
      </c>
      <c r="J53" s="344" t="n">
        <v>373</v>
      </c>
      <c r="K53" s="345" t="n">
        <v>426</v>
      </c>
      <c r="L53" s="344" t="n">
        <v>408</v>
      </c>
      <c r="M53" s="346" t="n">
        <f aca="false">SUM(I53:L53)</f>
        <v>1644</v>
      </c>
      <c r="N53" s="349" t="n">
        <f aca="false">IF(ISERROR(G53/M53-1),"         /0",(G53/M53-1))</f>
        <v>0.24330900243309</v>
      </c>
      <c r="O53" s="343" t="n">
        <v>1400</v>
      </c>
      <c r="P53" s="344" t="n">
        <v>993</v>
      </c>
      <c r="Q53" s="345" t="n">
        <v>2437</v>
      </c>
      <c r="R53" s="344" t="n">
        <v>1506</v>
      </c>
      <c r="S53" s="346" t="n">
        <f aca="false">SUM(O53:R53)</f>
        <v>6336</v>
      </c>
      <c r="T53" s="347" t="n">
        <f aca="false">S53/$S$10</f>
        <v>0.000856195158443401</v>
      </c>
      <c r="U53" s="348" t="n">
        <v>1055</v>
      </c>
      <c r="V53" s="344" t="n">
        <v>791</v>
      </c>
      <c r="W53" s="345" t="n">
        <v>1827</v>
      </c>
      <c r="X53" s="344" t="n">
        <v>1114</v>
      </c>
      <c r="Y53" s="346" t="n">
        <f aca="false">SUM(U53:X53)</f>
        <v>4787</v>
      </c>
      <c r="Z53" s="350" t="n">
        <f aca="false">IF(ISERROR(S53/Y53-1),"         /0",IF(S53/Y53&gt;5,"  *  ",(S53/Y53-1)))</f>
        <v>0.323584708585753</v>
      </c>
    </row>
    <row r="54" customFormat="false" ht="21.05" hidden="false" customHeight="true" outlineLevel="0" collapsed="false">
      <c r="A54" s="342" t="s">
        <v>439</v>
      </c>
      <c r="B54" s="612" t="s">
        <v>468</v>
      </c>
      <c r="C54" s="343" t="n">
        <v>862</v>
      </c>
      <c r="D54" s="344" t="n">
        <v>855</v>
      </c>
      <c r="E54" s="345" t="n">
        <v>37</v>
      </c>
      <c r="F54" s="344" t="n">
        <v>89</v>
      </c>
      <c r="G54" s="346" t="n">
        <f aca="false">SUM(C54:F54)</f>
        <v>1843</v>
      </c>
      <c r="H54" s="347" t="n">
        <f aca="false">G54/$G$10</f>
        <v>0.000534011583096607</v>
      </c>
      <c r="I54" s="348" t="n">
        <v>734</v>
      </c>
      <c r="J54" s="344" t="n">
        <v>793</v>
      </c>
      <c r="K54" s="345" t="n">
        <v>154</v>
      </c>
      <c r="L54" s="344" t="n">
        <v>403</v>
      </c>
      <c r="M54" s="346" t="n">
        <f aca="false">SUM(I54:L54)</f>
        <v>2084</v>
      </c>
      <c r="N54" s="349" t="n">
        <f aca="false">IF(ISERROR(G54/M54-1),"         /0",(G54/M54-1))</f>
        <v>-0.115642994241843</v>
      </c>
      <c r="O54" s="343" t="n">
        <v>1907</v>
      </c>
      <c r="P54" s="344" t="n">
        <v>1847</v>
      </c>
      <c r="Q54" s="345" t="n">
        <v>64</v>
      </c>
      <c r="R54" s="344" t="n">
        <v>117</v>
      </c>
      <c r="S54" s="346" t="n">
        <f aca="false">SUM(O54:R54)</f>
        <v>3935</v>
      </c>
      <c r="T54" s="347" t="n">
        <f aca="false">S54/$S$10</f>
        <v>0.00053174367873655</v>
      </c>
      <c r="U54" s="348" t="n">
        <v>1676</v>
      </c>
      <c r="V54" s="344" t="n">
        <v>1748</v>
      </c>
      <c r="W54" s="345" t="n">
        <v>199</v>
      </c>
      <c r="X54" s="344" t="n">
        <v>700</v>
      </c>
      <c r="Y54" s="346" t="n">
        <f aca="false">SUM(U54:X54)</f>
        <v>4323</v>
      </c>
      <c r="Z54" s="350" t="n">
        <f aca="false">IF(ISERROR(S54/Y54-1),"         /0",IF(S54/Y54&gt;5,"  *  ",(S54/Y54-1)))</f>
        <v>-0.0897524866990516</v>
      </c>
    </row>
    <row r="55" customFormat="false" ht="21.05" hidden="false" customHeight="true" outlineLevel="0" collapsed="false">
      <c r="A55" s="342" t="s">
        <v>469</v>
      </c>
      <c r="B55" s="612" t="s">
        <v>469</v>
      </c>
      <c r="C55" s="343" t="n">
        <v>427</v>
      </c>
      <c r="D55" s="344" t="n">
        <v>377</v>
      </c>
      <c r="E55" s="345" t="n">
        <v>446</v>
      </c>
      <c r="F55" s="344" t="n">
        <v>398</v>
      </c>
      <c r="G55" s="346" t="n">
        <f aca="false">SUM(C55:F55)</f>
        <v>1648</v>
      </c>
      <c r="H55" s="347" t="n">
        <f aca="false">G55/$G$10</f>
        <v>0.000477510086241567</v>
      </c>
      <c r="I55" s="348" t="n">
        <v>393</v>
      </c>
      <c r="J55" s="344" t="n">
        <v>403</v>
      </c>
      <c r="K55" s="345"/>
      <c r="L55" s="344"/>
      <c r="M55" s="346" t="n">
        <f aca="false">SUM(I55:L55)</f>
        <v>796</v>
      </c>
      <c r="N55" s="349" t="n">
        <f aca="false">IF(ISERROR(G55/M55-1),"         /0",(G55/M55-1))</f>
        <v>1.07035175879397</v>
      </c>
      <c r="O55" s="343" t="n">
        <v>1003</v>
      </c>
      <c r="P55" s="344" t="n">
        <v>875</v>
      </c>
      <c r="Q55" s="345" t="n">
        <v>924</v>
      </c>
      <c r="R55" s="344" t="n">
        <v>815</v>
      </c>
      <c r="S55" s="346" t="n">
        <f aca="false">SUM(O55:R55)</f>
        <v>3617</v>
      </c>
      <c r="T55" s="347" t="n">
        <f aca="false">S55/$S$10</f>
        <v>0.000488771762640432</v>
      </c>
      <c r="U55" s="348" t="n">
        <v>1042</v>
      </c>
      <c r="V55" s="344" t="n">
        <v>958</v>
      </c>
      <c r="W55" s="345" t="n">
        <v>3</v>
      </c>
      <c r="X55" s="344" t="n">
        <v>0</v>
      </c>
      <c r="Y55" s="346" t="n">
        <f aca="false">SUM(U55:X55)</f>
        <v>2003</v>
      </c>
      <c r="Z55" s="350" t="n">
        <f aca="false">IF(ISERROR(S55/Y55-1),"         /0",IF(S55/Y55&gt;5,"  *  ",(S55/Y55-1)))</f>
        <v>0.805791313030454</v>
      </c>
    </row>
    <row r="56" customFormat="false" ht="21.05" hidden="false" customHeight="true" outlineLevel="0" collapsed="false">
      <c r="A56" s="342" t="s">
        <v>470</v>
      </c>
      <c r="B56" s="612" t="s">
        <v>471</v>
      </c>
      <c r="C56" s="343" t="n">
        <v>701</v>
      </c>
      <c r="D56" s="344" t="n">
        <v>783</v>
      </c>
      <c r="E56" s="345" t="n">
        <v>16</v>
      </c>
      <c r="F56" s="344" t="n">
        <v>3</v>
      </c>
      <c r="G56" s="346" t="n">
        <f aca="false">SUM(C56:F56)</f>
        <v>1503</v>
      </c>
      <c r="H56" s="347" t="n">
        <f aca="false">G56/$G$10</f>
        <v>0.000435496152682691</v>
      </c>
      <c r="I56" s="348" t="n">
        <v>348</v>
      </c>
      <c r="J56" s="344" t="n">
        <v>391</v>
      </c>
      <c r="K56" s="345" t="n">
        <v>54</v>
      </c>
      <c r="L56" s="344" t="n">
        <v>42</v>
      </c>
      <c r="M56" s="346" t="n">
        <f aca="false">SUM(I56:L56)</f>
        <v>835</v>
      </c>
      <c r="N56" s="349" t="n">
        <f aca="false">IF(ISERROR(G56/M56-1),"         /0",(G56/M56-1))</f>
        <v>0.8</v>
      </c>
      <c r="O56" s="343" t="n">
        <v>1692</v>
      </c>
      <c r="P56" s="344" t="n">
        <v>1772</v>
      </c>
      <c r="Q56" s="345" t="n">
        <v>16</v>
      </c>
      <c r="R56" s="344" t="n">
        <v>3</v>
      </c>
      <c r="S56" s="346" t="n">
        <f aca="false">SUM(O56:R56)</f>
        <v>3483</v>
      </c>
      <c r="T56" s="347" t="n">
        <f aca="false">S56/$S$10</f>
        <v>0.000470664099882949</v>
      </c>
      <c r="U56" s="348" t="n">
        <v>1006</v>
      </c>
      <c r="V56" s="344" t="n">
        <v>994</v>
      </c>
      <c r="W56" s="345" t="n">
        <v>144</v>
      </c>
      <c r="X56" s="344" t="n">
        <v>102</v>
      </c>
      <c r="Y56" s="346" t="n">
        <f aca="false">SUM(U56:X56)</f>
        <v>2246</v>
      </c>
      <c r="Z56" s="350" t="n">
        <f aca="false">IF(ISERROR(S56/Y56-1),"         /0",IF(S56/Y56&gt;5,"  *  ",(S56/Y56-1)))</f>
        <v>0.550756901157613</v>
      </c>
    </row>
    <row r="57" customFormat="false" ht="21.05" hidden="false" customHeight="true" outlineLevel="0" collapsed="false">
      <c r="A57" s="342" t="s">
        <v>472</v>
      </c>
      <c r="B57" s="612" t="s">
        <v>472</v>
      </c>
      <c r="C57" s="343" t="n">
        <v>722</v>
      </c>
      <c r="D57" s="344" t="n">
        <v>703</v>
      </c>
      <c r="E57" s="345" t="n">
        <v>48</v>
      </c>
      <c r="F57" s="344" t="n">
        <v>21</v>
      </c>
      <c r="G57" s="346" t="n">
        <f aca="false">SUM(C57:F57)</f>
        <v>1494</v>
      </c>
      <c r="H57" s="347" t="n">
        <f aca="false">G57/$G$10</f>
        <v>0.000432888391289382</v>
      </c>
      <c r="I57" s="348" t="n">
        <v>375</v>
      </c>
      <c r="J57" s="344" t="n">
        <v>443</v>
      </c>
      <c r="K57" s="345" t="n">
        <v>66</v>
      </c>
      <c r="L57" s="344" t="n">
        <v>7</v>
      </c>
      <c r="M57" s="346" t="n">
        <f aca="false">SUM(I57:L57)</f>
        <v>891</v>
      </c>
      <c r="N57" s="349" t="n">
        <f aca="false">IF(ISERROR(G57/M57-1),"         /0",(G57/M57-1))</f>
        <v>0.676767676767677</v>
      </c>
      <c r="O57" s="343" t="n">
        <v>1486</v>
      </c>
      <c r="P57" s="344" t="n">
        <v>1644</v>
      </c>
      <c r="Q57" s="345" t="n">
        <v>109</v>
      </c>
      <c r="R57" s="344" t="n">
        <v>47</v>
      </c>
      <c r="S57" s="346" t="n">
        <f aca="false">SUM(O57:R57)</f>
        <v>3286</v>
      </c>
      <c r="T57" s="347" t="n">
        <f aca="false">S57/$S$10</f>
        <v>0.000444043132993216</v>
      </c>
      <c r="U57" s="348" t="n">
        <v>728</v>
      </c>
      <c r="V57" s="344" t="n">
        <v>920</v>
      </c>
      <c r="W57" s="345" t="n">
        <v>167</v>
      </c>
      <c r="X57" s="344" t="n">
        <v>22</v>
      </c>
      <c r="Y57" s="346" t="n">
        <f aca="false">SUM(U57:X57)</f>
        <v>1837</v>
      </c>
      <c r="Z57" s="350" t="n">
        <f aca="false">IF(ISERROR(S57/Y57-1),"         /0",IF(S57/Y57&gt;5,"  *  ",(S57/Y57-1)))</f>
        <v>0.788786064235166</v>
      </c>
    </row>
    <row r="58" customFormat="false" ht="21.05" hidden="false" customHeight="true" outlineLevel="0" collapsed="false">
      <c r="A58" s="342" t="s">
        <v>473</v>
      </c>
      <c r="B58" s="612" t="s">
        <v>474</v>
      </c>
      <c r="C58" s="343" t="n">
        <v>0</v>
      </c>
      <c r="D58" s="344" t="n">
        <v>0</v>
      </c>
      <c r="E58" s="345" t="n">
        <v>711</v>
      </c>
      <c r="F58" s="344" t="n">
        <v>750</v>
      </c>
      <c r="G58" s="346" t="n">
        <f aca="false">SUM(C58:F58)</f>
        <v>1461</v>
      </c>
      <c r="H58" s="347" t="n">
        <f aca="false">G58/$G$10</f>
        <v>0.000423326599513913</v>
      </c>
      <c r="I58" s="348" t="n">
        <v>129</v>
      </c>
      <c r="J58" s="344" t="n">
        <v>113</v>
      </c>
      <c r="K58" s="345" t="n">
        <v>657</v>
      </c>
      <c r="L58" s="344" t="n">
        <v>681</v>
      </c>
      <c r="M58" s="346" t="n">
        <f aca="false">SUM(I58:L58)</f>
        <v>1580</v>
      </c>
      <c r="N58" s="349" t="n">
        <f aca="false">IF(ISERROR(G58/M58-1),"         /0",(G58/M58-1))</f>
        <v>-0.0753164556962025</v>
      </c>
      <c r="O58" s="343"/>
      <c r="P58" s="344"/>
      <c r="Q58" s="345" t="n">
        <v>1578</v>
      </c>
      <c r="R58" s="344" t="n">
        <v>1785</v>
      </c>
      <c r="S58" s="346" t="n">
        <f aca="false">SUM(O58:R58)</f>
        <v>3363</v>
      </c>
      <c r="T58" s="347" t="n">
        <f aca="false">S58/$S$10</f>
        <v>0.000454448282488187</v>
      </c>
      <c r="U58" s="348" t="n">
        <v>885</v>
      </c>
      <c r="V58" s="344" t="n">
        <v>1048</v>
      </c>
      <c r="W58" s="345" t="n">
        <v>678</v>
      </c>
      <c r="X58" s="344" t="n">
        <v>703</v>
      </c>
      <c r="Y58" s="346" t="n">
        <f aca="false">SUM(U58:X58)</f>
        <v>3314</v>
      </c>
      <c r="Z58" s="350" t="n">
        <f aca="false">IF(ISERROR(S58/Y58-1),"         /0",IF(S58/Y58&gt;5,"  *  ",(S58/Y58-1)))</f>
        <v>0.0147857573928787</v>
      </c>
    </row>
    <row r="59" customFormat="false" ht="21.05" hidden="false" customHeight="true" outlineLevel="0" collapsed="false">
      <c r="A59" s="342" t="s">
        <v>475</v>
      </c>
      <c r="B59" s="612" t="s">
        <v>476</v>
      </c>
      <c r="C59" s="343" t="n">
        <v>720</v>
      </c>
      <c r="D59" s="344" t="n">
        <v>673</v>
      </c>
      <c r="E59" s="345" t="n">
        <v>11</v>
      </c>
      <c r="F59" s="344" t="n">
        <v>14</v>
      </c>
      <c r="G59" s="346" t="n">
        <f aca="false">SUM(C59:F59)</f>
        <v>1418</v>
      </c>
      <c r="H59" s="347" t="n">
        <f aca="false">G59/$G$10</f>
        <v>0.000410867295079212</v>
      </c>
      <c r="I59" s="348" t="n">
        <v>446</v>
      </c>
      <c r="J59" s="344" t="n">
        <v>437</v>
      </c>
      <c r="K59" s="345" t="n">
        <v>4</v>
      </c>
      <c r="L59" s="344" t="n">
        <v>18</v>
      </c>
      <c r="M59" s="346" t="n">
        <f aca="false">SUM(I59:L59)</f>
        <v>905</v>
      </c>
      <c r="N59" s="349" t="n">
        <f aca="false">IF(ISERROR(G59/M59-1),"         /0",(G59/M59-1))</f>
        <v>0.566850828729282</v>
      </c>
      <c r="O59" s="343" t="n">
        <v>1758</v>
      </c>
      <c r="P59" s="344" t="n">
        <v>1432</v>
      </c>
      <c r="Q59" s="345" t="n">
        <v>11</v>
      </c>
      <c r="R59" s="344" t="n">
        <v>16</v>
      </c>
      <c r="S59" s="346" t="n">
        <f aca="false">SUM(O59:R59)</f>
        <v>3217</v>
      </c>
      <c r="T59" s="347" t="n">
        <f aca="false">S59/$S$10</f>
        <v>0.000434719037991228</v>
      </c>
      <c r="U59" s="348" t="n">
        <v>949</v>
      </c>
      <c r="V59" s="344" t="n">
        <v>810</v>
      </c>
      <c r="W59" s="345" t="n">
        <v>4</v>
      </c>
      <c r="X59" s="344" t="n">
        <v>18</v>
      </c>
      <c r="Y59" s="346" t="n">
        <f aca="false">SUM(U59:X59)</f>
        <v>1781</v>
      </c>
      <c r="Z59" s="350" t="n">
        <f aca="false">IF(ISERROR(S59/Y59-1),"         /0",IF(S59/Y59&gt;5,"  *  ",(S59/Y59-1)))</f>
        <v>0.80628860190904</v>
      </c>
    </row>
    <row r="60" customFormat="false" ht="21.05" hidden="false" customHeight="true" outlineLevel="0" collapsed="false">
      <c r="A60" s="342" t="s">
        <v>477</v>
      </c>
      <c r="B60" s="612" t="s">
        <v>478</v>
      </c>
      <c r="C60" s="343" t="n">
        <v>445</v>
      </c>
      <c r="D60" s="344" t="n">
        <v>595</v>
      </c>
      <c r="E60" s="345" t="n">
        <v>75</v>
      </c>
      <c r="F60" s="344" t="n">
        <v>98</v>
      </c>
      <c r="G60" s="346" t="n">
        <f aca="false">SUM(C60:F60)</f>
        <v>1213</v>
      </c>
      <c r="H60" s="347" t="n">
        <f aca="false">G60/$G$10</f>
        <v>0.00035146828556494</v>
      </c>
      <c r="I60" s="348" t="n">
        <v>399</v>
      </c>
      <c r="J60" s="344" t="n">
        <v>577</v>
      </c>
      <c r="K60" s="345" t="n">
        <v>90</v>
      </c>
      <c r="L60" s="344" t="n">
        <v>92</v>
      </c>
      <c r="M60" s="346" t="n">
        <f aca="false">SUM(I60:L60)</f>
        <v>1158</v>
      </c>
      <c r="N60" s="349" t="n">
        <f aca="false">IF(ISERROR(G60/M60-1),"         /0",(G60/M60-1))</f>
        <v>0.0474956822107082</v>
      </c>
      <c r="O60" s="343" t="n">
        <v>912</v>
      </c>
      <c r="P60" s="344" t="n">
        <v>1085</v>
      </c>
      <c r="Q60" s="345" t="n">
        <v>225</v>
      </c>
      <c r="R60" s="344" t="n">
        <v>332</v>
      </c>
      <c r="S60" s="346" t="n">
        <f aca="false">SUM(O60:R60)</f>
        <v>2554</v>
      </c>
      <c r="T60" s="347" t="n">
        <f aca="false">S60/$S$10</f>
        <v>0.000345126646885171</v>
      </c>
      <c r="U60" s="348" t="n">
        <v>786</v>
      </c>
      <c r="V60" s="344" t="n">
        <v>1089</v>
      </c>
      <c r="W60" s="345" t="n">
        <v>109</v>
      </c>
      <c r="X60" s="344" t="n">
        <v>109</v>
      </c>
      <c r="Y60" s="346" t="n">
        <f aca="false">SUM(U60:X60)</f>
        <v>2093</v>
      </c>
      <c r="Z60" s="350" t="n">
        <f aca="false">IF(ISERROR(S60/Y60-1),"         /0",IF(S60/Y60&gt;5,"  *  ",(S60/Y60-1)))</f>
        <v>0.220258002866699</v>
      </c>
    </row>
    <row r="61" customFormat="false" ht="21.05" hidden="false" customHeight="true" outlineLevel="0" collapsed="false">
      <c r="A61" s="613" t="s">
        <v>330</v>
      </c>
      <c r="B61" s="614"/>
      <c r="C61" s="615" t="n">
        <v>1214</v>
      </c>
      <c r="D61" s="616" t="n">
        <v>1239</v>
      </c>
      <c r="E61" s="617" t="n">
        <v>7435</v>
      </c>
      <c r="F61" s="616" t="n">
        <v>8045</v>
      </c>
      <c r="G61" s="618" t="n">
        <f aca="false">SUM(C61:F61)</f>
        <v>17933</v>
      </c>
      <c r="H61" s="619" t="n">
        <f aca="false">G61/$G$10</f>
        <v>0.0051961094518022</v>
      </c>
      <c r="I61" s="620" t="n">
        <v>1501</v>
      </c>
      <c r="J61" s="616" t="n">
        <v>1316</v>
      </c>
      <c r="K61" s="617" t="n">
        <v>6650</v>
      </c>
      <c r="L61" s="616" t="n">
        <v>6875</v>
      </c>
      <c r="M61" s="618" t="n">
        <f aca="false">SUM(I61:L61)</f>
        <v>16342</v>
      </c>
      <c r="N61" s="621" t="n">
        <f aca="false">IF(ISERROR(G61/M61-1),"         /0",(G61/M61-1))</f>
        <v>0.0973565047117855</v>
      </c>
      <c r="O61" s="615" t="n">
        <v>2656</v>
      </c>
      <c r="P61" s="616" t="n">
        <v>2452</v>
      </c>
      <c r="Q61" s="617" t="n">
        <v>15732</v>
      </c>
      <c r="R61" s="616" t="n">
        <v>16016</v>
      </c>
      <c r="S61" s="618" t="n">
        <f aca="false">SUM(O61:R61)</f>
        <v>36856</v>
      </c>
      <c r="T61" s="619" t="n">
        <f aca="false">S61/$S$10</f>
        <v>0.00498041804917771</v>
      </c>
      <c r="U61" s="620" t="n">
        <v>3804</v>
      </c>
      <c r="V61" s="616" t="n">
        <v>3191</v>
      </c>
      <c r="W61" s="617" t="n">
        <v>13360</v>
      </c>
      <c r="X61" s="616" t="n">
        <v>13483</v>
      </c>
      <c r="Y61" s="618" t="n">
        <f aca="false">SUM(U61:X61)</f>
        <v>33838</v>
      </c>
      <c r="Z61" s="622" t="n">
        <f aca="false">IF(ISERROR(S61/Y61-1),"         /0",IF(S61/Y61&gt;5,"  *  ",(S61/Y61-1)))</f>
        <v>0.0891896684201194</v>
      </c>
    </row>
    <row r="62" customFormat="false" ht="8.95" hidden="false" customHeight="true" outlineLevel="0" collapsed="false">
      <c r="A62" s="265"/>
      <c r="B62" s="265"/>
    </row>
    <row r="63" customFormat="false" ht="15.5" hidden="false" customHeight="false" outlineLevel="0" collapsed="false">
      <c r="A63" s="265" t="s">
        <v>479</v>
      </c>
      <c r="B63" s="265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2:Z65536 N62:N65536">
    <cfRule type="cellIs" priority="2" operator="lessThan" aboveAverage="0" equalAverage="0" bottom="0" percent="0" rank="0" text="" dxfId="72">
      <formula>0</formula>
    </cfRule>
  </conditionalFormatting>
  <conditionalFormatting sqref="N10:N61 Z10:Z61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7:H9">
    <cfRule type="cellIs" priority="5" operator="lessThan" aboveAverage="0" equalAverage="0" bottom="0" percent="0" rank="0" text="" dxfId="75">
      <formula>0</formula>
    </cfRule>
  </conditionalFormatting>
  <conditionalFormatting sqref="N7:N9">
    <cfRule type="cellIs" priority="6" operator="lessThan" aboveAverage="0" equalAverage="0" bottom="0" percent="0" rank="0" text="" dxfId="76">
      <formula>0</formula>
    </cfRule>
  </conditionalFormatting>
  <conditionalFormatting sqref="T7:T9">
    <cfRule type="cellIs" priority="7" operator="lessThan" aboveAverage="0" equalAverage="0" bottom="0" percent="0" rank="0" text="" dxfId="77">
      <formula>0</formula>
    </cfRule>
  </conditionalFormatting>
  <conditionalFormatting sqref="Z7:Z9">
    <cfRule type="cellIs" priority="8" operator="lessThan" aboveAverage="0" equalAverage="0" bottom="0" percent="0" rank="0" text="" dxfId="7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U11" activeCellId="0" sqref="U11:X48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30.24"/>
    <col collapsed="false" customWidth="true" hidden="false" outlineLevel="0" max="2" min="2" style="299" width="40.37"/>
    <col collapsed="false" customWidth="true" hidden="false" outlineLevel="0" max="3" min="3" style="299" width="9.61"/>
    <col collapsed="false" customWidth="true" hidden="false" outlineLevel="0" max="4" min="4" style="299" width="10.37"/>
    <col collapsed="false" customWidth="true" hidden="false" outlineLevel="0" max="5" min="5" style="299" width="8.61"/>
    <col collapsed="false" customWidth="true" hidden="false" outlineLevel="0" max="6" min="6" style="299" width="10.61"/>
    <col collapsed="false" customWidth="true" hidden="false" outlineLevel="0" max="7" min="7" style="299" width="9.99"/>
    <col collapsed="false" customWidth="true" hidden="false" outlineLevel="0" max="8" min="8" style="299" width="10.74"/>
    <col collapsed="false" customWidth="true" hidden="false" outlineLevel="0" max="9" min="9" style="299" width="9.37"/>
    <col collapsed="false" customWidth="true" hidden="false" outlineLevel="0" max="10" min="10" style="299" width="11.61"/>
    <col collapsed="false" customWidth="true" hidden="false" outlineLevel="0" max="11" min="11" style="299" width="8.99"/>
    <col collapsed="false" customWidth="true" hidden="false" outlineLevel="0" max="12" min="12" style="299" width="10.61"/>
    <col collapsed="false" customWidth="true" hidden="false" outlineLevel="0" max="13" min="13" style="299" width="9.86"/>
    <col collapsed="false" customWidth="true" hidden="false" outlineLevel="0" max="14" min="14" style="299" width="9.99"/>
    <col collapsed="false" customWidth="true" hidden="false" outlineLevel="0" max="15" min="15" style="299" width="10.37"/>
    <col collapsed="false" customWidth="true" hidden="false" outlineLevel="0" max="16" min="16" style="299" width="12.37"/>
    <col collapsed="false" customWidth="true" hidden="false" outlineLevel="0" max="17" min="17" style="299" width="9.37"/>
    <col collapsed="false" customWidth="true" hidden="false" outlineLevel="0" max="18" min="18" style="299" width="10.61"/>
    <col collapsed="false" customWidth="true" hidden="false" outlineLevel="0" max="19" min="19" style="299" width="11.86"/>
    <col collapsed="false" customWidth="true" hidden="false" outlineLevel="0" max="20" min="20" style="299" width="10.12"/>
    <col collapsed="false" customWidth="true" hidden="false" outlineLevel="0" max="21" min="21" style="299" width="10.25"/>
    <col collapsed="false" customWidth="true" hidden="false" outlineLevel="0" max="22" min="22" style="299" width="11.61"/>
    <col collapsed="false" customWidth="true" hidden="false" outlineLevel="0" max="24" min="23" style="299" width="10.25"/>
    <col collapsed="false" customWidth="true" hidden="false" outlineLevel="0" max="25" min="25" style="299" width="10.74"/>
    <col collapsed="false" customWidth="true" hidden="false" outlineLevel="0" max="26" min="26" style="299" width="9.86"/>
    <col collapsed="false" customWidth="false" hidden="false" outlineLevel="0" max="257" min="27" style="299" width="7.99"/>
  </cols>
  <sheetData>
    <row r="1" customFormat="false" ht="16.15" hidden="false" customHeight="false" outlineLevel="0" collapsed="false">
      <c r="A1" s="605" t="s">
        <v>480</v>
      </c>
      <c r="B1" s="606"/>
      <c r="C1" s="606"/>
      <c r="D1" s="606"/>
      <c r="E1" s="606"/>
      <c r="F1" s="606"/>
      <c r="G1" s="606"/>
      <c r="H1" s="606"/>
      <c r="I1" s="606"/>
      <c r="W1" s="623" t="s">
        <v>52</v>
      </c>
      <c r="X1" s="623"/>
    </row>
    <row r="2" customFormat="false" ht="16.15" hidden="false" customHeight="false" outlineLevel="0" collapsed="false">
      <c r="A2" s="624" t="s">
        <v>481</v>
      </c>
      <c r="B2" s="606"/>
      <c r="C2" s="606"/>
      <c r="D2" s="606"/>
      <c r="E2" s="606"/>
      <c r="F2" s="606"/>
      <c r="G2" s="606"/>
      <c r="H2" s="606"/>
      <c r="I2" s="606"/>
      <c r="W2" s="623"/>
      <c r="X2" s="623"/>
    </row>
    <row r="3" customFormat="false" ht="5.4" hidden="false" customHeight="true" outlineLevel="0" collapsed="false"/>
    <row r="4" customFormat="false" ht="24.75" hidden="false" customHeight="true" outlineLevel="0" collapsed="false">
      <c r="A4" s="300" t="s">
        <v>482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</row>
    <row r="5" customFormat="false" ht="21.2" hidden="false" customHeight="true" outlineLevel="0" collapsed="false">
      <c r="A5" s="301" t="s">
        <v>139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</row>
    <row r="6" s="305" customFormat="true" ht="20.05" hidden="false" customHeight="true" outlineLevel="0" collapsed="false">
      <c r="A6" s="547" t="s">
        <v>384</v>
      </c>
      <c r="B6" s="547" t="s">
        <v>385</v>
      </c>
      <c r="C6" s="303" t="s">
        <v>108</v>
      </c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625" t="s">
        <v>109</v>
      </c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</row>
    <row r="7" s="309" customFormat="true" ht="26.25" hidden="false" customHeight="true" outlineLevel="0" collapsed="false">
      <c r="A7" s="547"/>
      <c r="B7" s="547"/>
      <c r="C7" s="608" t="s">
        <v>110</v>
      </c>
      <c r="D7" s="608"/>
      <c r="E7" s="608"/>
      <c r="F7" s="608"/>
      <c r="G7" s="608"/>
      <c r="H7" s="307" t="s">
        <v>111</v>
      </c>
      <c r="I7" s="608" t="s">
        <v>112</v>
      </c>
      <c r="J7" s="608"/>
      <c r="K7" s="608"/>
      <c r="L7" s="608"/>
      <c r="M7" s="608"/>
      <c r="N7" s="307" t="s">
        <v>113</v>
      </c>
      <c r="O7" s="609" t="s">
        <v>114</v>
      </c>
      <c r="P7" s="609"/>
      <c r="Q7" s="609"/>
      <c r="R7" s="609"/>
      <c r="S7" s="609"/>
      <c r="T7" s="307" t="s">
        <v>111</v>
      </c>
      <c r="U7" s="609" t="s">
        <v>115</v>
      </c>
      <c r="V7" s="609"/>
      <c r="W7" s="609"/>
      <c r="X7" s="609"/>
      <c r="Y7" s="609"/>
      <c r="Z7" s="307" t="s">
        <v>113</v>
      </c>
    </row>
    <row r="8" s="317" customFormat="true" ht="26.25" hidden="false" customHeight="true" outlineLevel="0" collapsed="false">
      <c r="A8" s="547"/>
      <c r="B8" s="547"/>
      <c r="C8" s="626" t="s">
        <v>77</v>
      </c>
      <c r="D8" s="626"/>
      <c r="E8" s="316" t="s">
        <v>78</v>
      </c>
      <c r="F8" s="316"/>
      <c r="G8" s="312" t="s">
        <v>79</v>
      </c>
      <c r="H8" s="307"/>
      <c r="I8" s="627" t="s">
        <v>77</v>
      </c>
      <c r="J8" s="627"/>
      <c r="K8" s="316" t="s">
        <v>78</v>
      </c>
      <c r="L8" s="316"/>
      <c r="M8" s="312" t="s">
        <v>79</v>
      </c>
      <c r="N8" s="307"/>
      <c r="O8" s="627" t="s">
        <v>77</v>
      </c>
      <c r="P8" s="627"/>
      <c r="Q8" s="316" t="s">
        <v>78</v>
      </c>
      <c r="R8" s="316"/>
      <c r="S8" s="312" t="s">
        <v>79</v>
      </c>
      <c r="T8" s="307"/>
      <c r="U8" s="627" t="s">
        <v>77</v>
      </c>
      <c r="V8" s="627"/>
      <c r="W8" s="316" t="s">
        <v>78</v>
      </c>
      <c r="X8" s="316"/>
      <c r="Y8" s="312" t="s">
        <v>79</v>
      </c>
      <c r="Z8" s="307"/>
    </row>
    <row r="9" s="317" customFormat="true" ht="20.05" hidden="false" customHeight="true" outlineLevel="0" collapsed="false">
      <c r="A9" s="547"/>
      <c r="B9" s="547"/>
      <c r="C9" s="318" t="s">
        <v>104</v>
      </c>
      <c r="D9" s="319" t="s">
        <v>105</v>
      </c>
      <c r="E9" s="320" t="s">
        <v>104</v>
      </c>
      <c r="F9" s="628" t="s">
        <v>105</v>
      </c>
      <c r="G9" s="312"/>
      <c r="H9" s="307"/>
      <c r="I9" s="318" t="s">
        <v>104</v>
      </c>
      <c r="J9" s="319" t="s">
        <v>105</v>
      </c>
      <c r="K9" s="320" t="s">
        <v>104</v>
      </c>
      <c r="L9" s="628" t="s">
        <v>105</v>
      </c>
      <c r="M9" s="312"/>
      <c r="N9" s="307"/>
      <c r="O9" s="318" t="s">
        <v>104</v>
      </c>
      <c r="P9" s="319" t="s">
        <v>105</v>
      </c>
      <c r="Q9" s="320" t="s">
        <v>104</v>
      </c>
      <c r="R9" s="628" t="s">
        <v>105</v>
      </c>
      <c r="S9" s="312"/>
      <c r="T9" s="307"/>
      <c r="U9" s="318" t="s">
        <v>104</v>
      </c>
      <c r="V9" s="319" t="s">
        <v>105</v>
      </c>
      <c r="W9" s="320" t="s">
        <v>104</v>
      </c>
      <c r="X9" s="628" t="s">
        <v>105</v>
      </c>
      <c r="Y9" s="312"/>
      <c r="Z9" s="307"/>
    </row>
    <row r="10" s="568" customFormat="true" ht="18" hidden="false" customHeight="true" outlineLevel="0" collapsed="false">
      <c r="A10" s="629" t="s">
        <v>75</v>
      </c>
      <c r="B10" s="630"/>
      <c r="C10" s="631" t="n">
        <f aca="false">SUM(C11:C48)</f>
        <v>11595.973</v>
      </c>
      <c r="D10" s="632" t="n">
        <f aca="false">SUM(D11:D48)</f>
        <v>11595.973</v>
      </c>
      <c r="E10" s="633" t="n">
        <f aca="false">SUM(E11:E48)</f>
        <v>1689.752</v>
      </c>
      <c r="F10" s="632" t="n">
        <f aca="false">SUM(F11:F48)</f>
        <v>1689.752</v>
      </c>
      <c r="G10" s="634" t="n">
        <f aca="false">SUM(C10:F10)</f>
        <v>26571.45</v>
      </c>
      <c r="H10" s="635" t="n">
        <f aca="false">G10/$G$10</f>
        <v>1</v>
      </c>
      <c r="I10" s="636" t="n">
        <f aca="false">SUM(I11:I48)</f>
        <v>11490.664</v>
      </c>
      <c r="J10" s="632" t="n">
        <f aca="false">SUM(J11:J48)</f>
        <v>11490.664</v>
      </c>
      <c r="K10" s="633" t="n">
        <f aca="false">SUM(K11:K48)</f>
        <v>2437.259</v>
      </c>
      <c r="L10" s="632" t="n">
        <f aca="false">SUM(L11:L48)</f>
        <v>2437.259</v>
      </c>
      <c r="M10" s="634" t="n">
        <f aca="false">SUM(I10:L10)</f>
        <v>27855.846</v>
      </c>
      <c r="N10" s="637" t="n">
        <f aca="false">IF(ISERROR(G10/M10-1),"         /0",(G10/M10-1))</f>
        <v>-0.0461086696128344</v>
      </c>
      <c r="O10" s="638" t="n">
        <f aca="false">SUM(O11:O48)</f>
        <v>22706.908</v>
      </c>
      <c r="P10" s="632" t="n">
        <f aca="false">SUM(P11:P48)</f>
        <v>22706.908</v>
      </c>
      <c r="Q10" s="633" t="n">
        <f aca="false">SUM(Q11:Q48)</f>
        <v>3662.708</v>
      </c>
      <c r="R10" s="632" t="n">
        <f aca="false">SUM(R11:R48)</f>
        <v>3662.708</v>
      </c>
      <c r="S10" s="634" t="n">
        <f aca="false">SUM(O10:R10)</f>
        <v>52739.232</v>
      </c>
      <c r="T10" s="635" t="n">
        <f aca="false">S10/$S$10</f>
        <v>1</v>
      </c>
      <c r="U10" s="636" t="n">
        <f aca="false">SUM(U11:U48)</f>
        <v>23320.658</v>
      </c>
      <c r="V10" s="632" t="n">
        <f aca="false">SUM(V11:V48)</f>
        <v>23320.658</v>
      </c>
      <c r="W10" s="633" t="n">
        <f aca="false">SUM(W11:W48)</f>
        <v>3628.472</v>
      </c>
      <c r="X10" s="632" t="n">
        <f aca="false">SUM(X11:X48)</f>
        <v>3628.472</v>
      </c>
      <c r="Y10" s="634" t="n">
        <f aca="false">SUM(U10:X10)</f>
        <v>53898.26</v>
      </c>
      <c r="Z10" s="639" t="n">
        <f aca="false">IF(ISERROR(S10/Y10-1),"         /0",(S10/Y10-1))</f>
        <v>-0.0215039966039721</v>
      </c>
    </row>
    <row r="11" customFormat="false" ht="19.2" hidden="false" customHeight="true" outlineLevel="0" collapsed="false">
      <c r="A11" s="333" t="s">
        <v>386</v>
      </c>
      <c r="B11" s="611" t="s">
        <v>387</v>
      </c>
      <c r="C11" s="334" t="n">
        <v>6073.927</v>
      </c>
      <c r="D11" s="335" t="n">
        <v>4312.473</v>
      </c>
      <c r="E11" s="336" t="n">
        <v>560.803</v>
      </c>
      <c r="F11" s="335" t="n">
        <v>631.407</v>
      </c>
      <c r="G11" s="337" t="n">
        <f aca="false">SUM(C11:F11)</f>
        <v>11578.61</v>
      </c>
      <c r="H11" s="338" t="n">
        <f aca="false">G11/$G$10</f>
        <v>0.435753788370601</v>
      </c>
      <c r="I11" s="339" t="n">
        <v>5696.265</v>
      </c>
      <c r="J11" s="335" t="n">
        <v>4195.079</v>
      </c>
      <c r="K11" s="336" t="n">
        <v>750.703</v>
      </c>
      <c r="L11" s="335" t="n">
        <v>895.121</v>
      </c>
      <c r="M11" s="337" t="n">
        <f aca="false">SUM(I11:L11)</f>
        <v>11537.168</v>
      </c>
      <c r="N11" s="340" t="n">
        <f aca="false">IF(ISERROR(G11/M11-1),"         /0",(G11/M11-1))</f>
        <v>0.00359204269193314</v>
      </c>
      <c r="O11" s="334" t="n">
        <v>11762.212</v>
      </c>
      <c r="P11" s="335" t="n">
        <v>8341.268</v>
      </c>
      <c r="Q11" s="336" t="n">
        <v>1215.898</v>
      </c>
      <c r="R11" s="335" t="n">
        <v>1177.926</v>
      </c>
      <c r="S11" s="337" t="n">
        <f aca="false">SUM(O11:R11)</f>
        <v>22497.304</v>
      </c>
      <c r="T11" s="338" t="n">
        <f aca="false">S11/$S$10</f>
        <v>0.426576253518443</v>
      </c>
      <c r="U11" s="339" t="n">
        <v>11428.127</v>
      </c>
      <c r="V11" s="335" t="n">
        <v>8580.202</v>
      </c>
      <c r="W11" s="336" t="n">
        <v>985.649</v>
      </c>
      <c r="X11" s="335" t="n">
        <v>943.05</v>
      </c>
      <c r="Y11" s="337" t="n">
        <f aca="false">SUM(U11:X11)</f>
        <v>21937.028</v>
      </c>
      <c r="Z11" s="341" t="n">
        <f aca="false">IF(ISERROR(S11/Y11-1),"         /0",IF(S11/Y11&gt;5,"  *  ",(S11/Y11-1)))</f>
        <v>0.0255401962380679</v>
      </c>
    </row>
    <row r="12" customFormat="false" ht="19.2" hidden="false" customHeight="true" outlineLevel="0" collapsed="false">
      <c r="A12" s="342" t="s">
        <v>388</v>
      </c>
      <c r="B12" s="612" t="s">
        <v>389</v>
      </c>
      <c r="C12" s="343" t="n">
        <v>1110.294</v>
      </c>
      <c r="D12" s="344" t="n">
        <v>1232.967</v>
      </c>
      <c r="E12" s="345" t="n">
        <v>95.818</v>
      </c>
      <c r="F12" s="344" t="n">
        <v>51.19</v>
      </c>
      <c r="G12" s="346" t="n">
        <f aca="false">SUM(C12:F12)</f>
        <v>2490.269</v>
      </c>
      <c r="H12" s="347" t="n">
        <f aca="false">G12/$G$10</f>
        <v>0.093719725494845</v>
      </c>
      <c r="I12" s="348" t="n">
        <v>1334.36</v>
      </c>
      <c r="J12" s="344" t="n">
        <v>1240.219</v>
      </c>
      <c r="K12" s="345" t="n">
        <v>240.842</v>
      </c>
      <c r="L12" s="344" t="n">
        <v>104.908</v>
      </c>
      <c r="M12" s="346" t="n">
        <f aca="false">SUM(I12:L12)</f>
        <v>2920.329</v>
      </c>
      <c r="N12" s="349" t="n">
        <f aca="false">IF(ISERROR(G12/M12-1),"         /0",(G12/M12-1))</f>
        <v>-0.147264229475515</v>
      </c>
      <c r="O12" s="343" t="n">
        <v>2087.814</v>
      </c>
      <c r="P12" s="344" t="n">
        <v>2283.563</v>
      </c>
      <c r="Q12" s="345" t="n">
        <v>309.265</v>
      </c>
      <c r="R12" s="344" t="n">
        <v>315.12</v>
      </c>
      <c r="S12" s="346" t="n">
        <f aca="false">SUM(O12:R12)</f>
        <v>4995.762</v>
      </c>
      <c r="T12" s="347" t="n">
        <f aca="false">S12/$S$10</f>
        <v>0.0947257252437806</v>
      </c>
      <c r="U12" s="348" t="n">
        <v>2610.096</v>
      </c>
      <c r="V12" s="344" t="n">
        <v>2472.488</v>
      </c>
      <c r="W12" s="345" t="n">
        <v>273.153</v>
      </c>
      <c r="X12" s="344" t="n">
        <v>171.722</v>
      </c>
      <c r="Y12" s="346" t="n">
        <f aca="false">SUM(U12:X12)</f>
        <v>5527.459</v>
      </c>
      <c r="Z12" s="350" t="n">
        <f aca="false">IF(ISERROR(S12/Y12-1),"         /0",IF(S12/Y12&gt;5,"  *  ",(S12/Y12-1)))</f>
        <v>-0.0961919391894178</v>
      </c>
    </row>
    <row r="13" customFormat="false" ht="19.2" hidden="false" customHeight="true" outlineLevel="0" collapsed="false">
      <c r="A13" s="342" t="s">
        <v>392</v>
      </c>
      <c r="B13" s="612" t="s">
        <v>393</v>
      </c>
      <c r="C13" s="343" t="n">
        <v>1194.723</v>
      </c>
      <c r="D13" s="344" t="n">
        <v>821.831</v>
      </c>
      <c r="E13" s="345" t="n">
        <v>104.296</v>
      </c>
      <c r="F13" s="344" t="n">
        <v>141.474</v>
      </c>
      <c r="G13" s="346" t="n">
        <f aca="false">SUM(C13:F13)</f>
        <v>2262.324</v>
      </c>
      <c r="H13" s="347" t="n">
        <f aca="false">G13/$G$10</f>
        <v>0.0851411571442281</v>
      </c>
      <c r="I13" s="348" t="n">
        <v>1123.213</v>
      </c>
      <c r="J13" s="344" t="n">
        <v>781.296</v>
      </c>
      <c r="K13" s="345" t="n">
        <v>165.694</v>
      </c>
      <c r="L13" s="344" t="n">
        <v>143.035</v>
      </c>
      <c r="M13" s="346" t="n">
        <f aca="false">SUM(I13:L13)</f>
        <v>2213.238</v>
      </c>
      <c r="N13" s="349" t="n">
        <f aca="false">IF(ISERROR(G13/M13-1),"         /0",(G13/M13-1))</f>
        <v>0.0221783649115006</v>
      </c>
      <c r="O13" s="343" t="n">
        <v>2397.595</v>
      </c>
      <c r="P13" s="344" t="n">
        <v>1506.119</v>
      </c>
      <c r="Q13" s="345" t="n">
        <v>221.08</v>
      </c>
      <c r="R13" s="344" t="n">
        <v>285.857</v>
      </c>
      <c r="S13" s="346" t="n">
        <f aca="false">SUM(O13:R13)</f>
        <v>4410.651</v>
      </c>
      <c r="T13" s="347" t="n">
        <f aca="false">S13/$S$10</f>
        <v>0.083631308851824</v>
      </c>
      <c r="U13" s="348" t="n">
        <v>2410.845</v>
      </c>
      <c r="V13" s="344" t="n">
        <v>1611.132</v>
      </c>
      <c r="W13" s="345" t="n">
        <v>206.751</v>
      </c>
      <c r="X13" s="344" t="n">
        <v>149.985</v>
      </c>
      <c r="Y13" s="346" t="n">
        <f aca="false">SUM(U13:X13)</f>
        <v>4378.713</v>
      </c>
      <c r="Z13" s="350" t="n">
        <f aca="false">IF(ISERROR(S13/Y13-1),"         /0",IF(S13/Y13&gt;5,"  *  ",(S13/Y13-1)))</f>
        <v>0.00729392403658369</v>
      </c>
    </row>
    <row r="14" customFormat="false" ht="19.2" hidden="false" customHeight="true" outlineLevel="0" collapsed="false">
      <c r="A14" s="342" t="s">
        <v>396</v>
      </c>
      <c r="B14" s="612" t="s">
        <v>397</v>
      </c>
      <c r="C14" s="343" t="n">
        <v>810.283</v>
      </c>
      <c r="D14" s="344" t="n">
        <v>994.395</v>
      </c>
      <c r="E14" s="345" t="n">
        <v>21.913</v>
      </c>
      <c r="F14" s="344" t="n">
        <v>17.408</v>
      </c>
      <c r="G14" s="346" t="n">
        <f aca="false">SUM(C14:F14)</f>
        <v>1843.999</v>
      </c>
      <c r="H14" s="347" t="n">
        <f aca="false">G14/$G$10</f>
        <v>0.0693977558620249</v>
      </c>
      <c r="I14" s="348" t="n">
        <v>896.848</v>
      </c>
      <c r="J14" s="344" t="n">
        <v>1110.028</v>
      </c>
      <c r="K14" s="345" t="n">
        <v>9.802</v>
      </c>
      <c r="L14" s="344" t="n">
        <v>14.295</v>
      </c>
      <c r="M14" s="346" t="n">
        <f aca="false">SUM(I14:L14)</f>
        <v>2030.973</v>
      </c>
      <c r="N14" s="349" t="n">
        <f aca="false">IF(ISERROR(G14/M14-1),"         /0",(G14/M14-1))</f>
        <v>-0.0920612927892198</v>
      </c>
      <c r="O14" s="343" t="n">
        <v>1645.514</v>
      </c>
      <c r="P14" s="344" t="n">
        <v>2056.135</v>
      </c>
      <c r="Q14" s="345" t="n">
        <v>72.28</v>
      </c>
      <c r="R14" s="344" t="n">
        <v>26.608</v>
      </c>
      <c r="S14" s="346" t="n">
        <f aca="false">SUM(O14:R14)</f>
        <v>3800.537</v>
      </c>
      <c r="T14" s="347" t="n">
        <f aca="false">S14/$S$10</f>
        <v>0.0720628051618196</v>
      </c>
      <c r="U14" s="348" t="n">
        <v>1685.943</v>
      </c>
      <c r="V14" s="344" t="n">
        <v>2141.875</v>
      </c>
      <c r="W14" s="345" t="n">
        <v>15.258</v>
      </c>
      <c r="X14" s="344" t="n">
        <v>23.206</v>
      </c>
      <c r="Y14" s="346" t="n">
        <f aca="false">SUM(U14:X14)</f>
        <v>3866.282</v>
      </c>
      <c r="Z14" s="350" t="n">
        <f aca="false">IF(ISERROR(S14/Y14-1),"         /0",IF(S14/Y14&gt;5,"  *  ",(S14/Y14-1)))</f>
        <v>-0.0170047089167318</v>
      </c>
    </row>
    <row r="15" customFormat="false" ht="19.2" hidden="false" customHeight="true" outlineLevel="0" collapsed="false">
      <c r="A15" s="342" t="s">
        <v>421</v>
      </c>
      <c r="B15" s="612" t="s">
        <v>422</v>
      </c>
      <c r="C15" s="343" t="n">
        <v>576.053</v>
      </c>
      <c r="D15" s="344" t="n">
        <v>454.209</v>
      </c>
      <c r="E15" s="345" t="n">
        <v>238.972</v>
      </c>
      <c r="F15" s="344" t="n">
        <v>165.512</v>
      </c>
      <c r="G15" s="346" t="n">
        <f aca="false">SUM(C15:F15)</f>
        <v>1434.746</v>
      </c>
      <c r="H15" s="347" t="n">
        <f aca="false">G15/$G$10</f>
        <v>0.0539957736593223</v>
      </c>
      <c r="I15" s="348" t="n">
        <v>563.724</v>
      </c>
      <c r="J15" s="344" t="n">
        <v>356.467</v>
      </c>
      <c r="K15" s="345" t="n">
        <v>406.968</v>
      </c>
      <c r="L15" s="344" t="n">
        <v>274.915</v>
      </c>
      <c r="M15" s="346" t="n">
        <f aca="false">SUM(I15:L15)</f>
        <v>1602.074</v>
      </c>
      <c r="N15" s="349" t="n">
        <f aca="false">IF(ISERROR(G15/M15-1),"         /0",(G15/M15-1))</f>
        <v>-0.104444613669531</v>
      </c>
      <c r="O15" s="343" t="n">
        <v>1113.428</v>
      </c>
      <c r="P15" s="344" t="n">
        <v>845.517</v>
      </c>
      <c r="Q15" s="345" t="n">
        <v>423.266</v>
      </c>
      <c r="R15" s="344" t="n">
        <v>296.801</v>
      </c>
      <c r="S15" s="346" t="n">
        <f aca="false">SUM(O15:R15)</f>
        <v>2679.012</v>
      </c>
      <c r="T15" s="347" t="n">
        <f aca="false">S15/$S$10</f>
        <v>0.0507973267415043</v>
      </c>
      <c r="U15" s="348" t="n">
        <v>1371.168</v>
      </c>
      <c r="V15" s="344" t="n">
        <v>898.107</v>
      </c>
      <c r="W15" s="345" t="n">
        <v>436.626</v>
      </c>
      <c r="X15" s="344" t="n">
        <v>293.067</v>
      </c>
      <c r="Y15" s="346" t="n">
        <f aca="false">SUM(U15:X15)</f>
        <v>2998.968</v>
      </c>
      <c r="Z15" s="350" t="n">
        <f aca="false">IF(ISERROR(S15/Y15-1),"         /0",IF(S15/Y15&gt;5,"  *  ",(S15/Y15-1)))</f>
        <v>-0.106688700913114</v>
      </c>
    </row>
    <row r="16" customFormat="false" ht="19.2" hidden="false" customHeight="true" outlineLevel="0" collapsed="false">
      <c r="A16" s="342" t="s">
        <v>394</v>
      </c>
      <c r="B16" s="612" t="s">
        <v>395</v>
      </c>
      <c r="C16" s="343" t="n">
        <v>144.323</v>
      </c>
      <c r="D16" s="344" t="n">
        <v>1079.065</v>
      </c>
      <c r="E16" s="345" t="n">
        <v>45.999</v>
      </c>
      <c r="F16" s="344" t="n">
        <v>118.691</v>
      </c>
      <c r="G16" s="346" t="n">
        <f aca="false">SUM(C16:F16)</f>
        <v>1388.078</v>
      </c>
      <c r="H16" s="347" t="n">
        <f aca="false">G16/$G$10</f>
        <v>0.0522394524950652</v>
      </c>
      <c r="I16" s="348" t="n">
        <v>140.807</v>
      </c>
      <c r="J16" s="344" t="n">
        <v>1016.048</v>
      </c>
      <c r="K16" s="345" t="n">
        <v>48.582</v>
      </c>
      <c r="L16" s="344" t="n">
        <v>271.564</v>
      </c>
      <c r="M16" s="346" t="n">
        <f aca="false">SUM(I16:L16)</f>
        <v>1477.001</v>
      </c>
      <c r="N16" s="349" t="n">
        <f aca="false">IF(ISERROR(G16/M16-1),"         /0",(G16/M16-1))</f>
        <v>-0.0602051048035852</v>
      </c>
      <c r="O16" s="343" t="n">
        <v>286.74</v>
      </c>
      <c r="P16" s="344" t="n">
        <v>2167.256</v>
      </c>
      <c r="Q16" s="345" t="n">
        <v>108.512</v>
      </c>
      <c r="R16" s="344" t="n">
        <v>296.195</v>
      </c>
      <c r="S16" s="346" t="n">
        <f aca="false">SUM(O16:R16)</f>
        <v>2858.703</v>
      </c>
      <c r="T16" s="347" t="n">
        <f aca="false">S16/$S$10</f>
        <v>0.054204486709249</v>
      </c>
      <c r="U16" s="348" t="n">
        <v>311.413</v>
      </c>
      <c r="V16" s="344" t="n">
        <v>2211.661</v>
      </c>
      <c r="W16" s="345" t="n">
        <v>75.263</v>
      </c>
      <c r="X16" s="344" t="n">
        <v>529.283</v>
      </c>
      <c r="Y16" s="346" t="n">
        <f aca="false">SUM(U16:X16)</f>
        <v>3127.62</v>
      </c>
      <c r="Z16" s="350" t="n">
        <f aca="false">IF(ISERROR(S16/Y16-1),"         /0",IF(S16/Y16&gt;5,"  *  ",(S16/Y16-1)))</f>
        <v>-0.0859813532334488</v>
      </c>
    </row>
    <row r="17" customFormat="false" ht="19.2" hidden="false" customHeight="true" outlineLevel="0" collapsed="false">
      <c r="A17" s="342" t="s">
        <v>390</v>
      </c>
      <c r="B17" s="612" t="s">
        <v>391</v>
      </c>
      <c r="C17" s="343" t="n">
        <v>185.683</v>
      </c>
      <c r="D17" s="344" t="n">
        <v>509.752</v>
      </c>
      <c r="E17" s="345" t="n">
        <v>112.594</v>
      </c>
      <c r="F17" s="344" t="n">
        <v>12.478</v>
      </c>
      <c r="G17" s="346" t="n">
        <f aca="false">SUM(C17:F17)</f>
        <v>820.507</v>
      </c>
      <c r="H17" s="347" t="n">
        <f aca="false">G17/$G$10</f>
        <v>0.030879270796287</v>
      </c>
      <c r="I17" s="348" t="n">
        <v>136.66</v>
      </c>
      <c r="J17" s="344" t="n">
        <v>511.395</v>
      </c>
      <c r="K17" s="345" t="n">
        <v>36.212</v>
      </c>
      <c r="L17" s="344" t="n">
        <v>2.274</v>
      </c>
      <c r="M17" s="346" t="n">
        <f aca="false">SUM(I17:L17)</f>
        <v>686.541</v>
      </c>
      <c r="N17" s="349" t="n">
        <f aca="false">IF(ISERROR(G17/M17-1),"         /0",(G17/M17-1))</f>
        <v>0.195131827523775</v>
      </c>
      <c r="O17" s="343" t="n">
        <v>342.239</v>
      </c>
      <c r="P17" s="344" t="n">
        <v>1044.465</v>
      </c>
      <c r="Q17" s="345" t="n">
        <v>112.779</v>
      </c>
      <c r="R17" s="344" t="n">
        <v>12.678</v>
      </c>
      <c r="S17" s="346" t="n">
        <f aca="false">SUM(O17:R17)</f>
        <v>1512.161</v>
      </c>
      <c r="T17" s="347" t="n">
        <f aca="false">S17/$S$10</f>
        <v>0.0286724122186686</v>
      </c>
      <c r="U17" s="348" t="n">
        <v>340.722</v>
      </c>
      <c r="V17" s="344" t="n">
        <v>1035.146</v>
      </c>
      <c r="W17" s="345" t="n">
        <v>37.02</v>
      </c>
      <c r="X17" s="344" t="n">
        <v>3.124</v>
      </c>
      <c r="Y17" s="346" t="n">
        <f aca="false">SUM(U17:X17)</f>
        <v>1416.012</v>
      </c>
      <c r="Z17" s="350" t="n">
        <f aca="false">IF(ISERROR(S17/Y17-1),"         /0",IF(S17/Y17&gt;5,"  *  ",(S17/Y17-1)))</f>
        <v>0.067901260723779</v>
      </c>
    </row>
    <row r="18" customFormat="false" ht="19.2" hidden="false" customHeight="true" outlineLevel="0" collapsed="false">
      <c r="A18" s="342" t="s">
        <v>408</v>
      </c>
      <c r="B18" s="612" t="s">
        <v>409</v>
      </c>
      <c r="C18" s="343" t="n">
        <v>287.775</v>
      </c>
      <c r="D18" s="344" t="n">
        <v>238.703</v>
      </c>
      <c r="E18" s="345" t="n">
        <v>0.076</v>
      </c>
      <c r="F18" s="344" t="n">
        <v>0.923</v>
      </c>
      <c r="G18" s="346" t="n">
        <f aca="false">SUM(C18:F18)</f>
        <v>527.477</v>
      </c>
      <c r="H18" s="347" t="n">
        <f aca="false">G18/$G$10</f>
        <v>0.0198512689371487</v>
      </c>
      <c r="I18" s="348" t="n">
        <v>163.997</v>
      </c>
      <c r="J18" s="344" t="n">
        <v>235.805</v>
      </c>
      <c r="K18" s="345" t="n">
        <v>1.23</v>
      </c>
      <c r="L18" s="344" t="n">
        <v>2.139</v>
      </c>
      <c r="M18" s="346" t="n">
        <f aca="false">SUM(I18:L18)</f>
        <v>403.171</v>
      </c>
      <c r="N18" s="349" t="n">
        <f aca="false">IF(ISERROR(G18/M18-1),"         /0",(G18/M18-1))</f>
        <v>0.308320786961364</v>
      </c>
      <c r="O18" s="343" t="n">
        <v>422.408</v>
      </c>
      <c r="P18" s="344" t="n">
        <v>442.875</v>
      </c>
      <c r="Q18" s="345" t="n">
        <v>0.185</v>
      </c>
      <c r="R18" s="344" t="n">
        <v>1.822</v>
      </c>
      <c r="S18" s="346" t="n">
        <f aca="false">SUM(O18:R18)</f>
        <v>867.29</v>
      </c>
      <c r="T18" s="347" t="n">
        <f aca="false">S18/$S$10</f>
        <v>0.0164448735241347</v>
      </c>
      <c r="U18" s="348" t="n">
        <v>263.825</v>
      </c>
      <c r="V18" s="344" t="n">
        <v>395.841</v>
      </c>
      <c r="W18" s="345" t="n">
        <v>2.684</v>
      </c>
      <c r="X18" s="344" t="n">
        <v>6.246</v>
      </c>
      <c r="Y18" s="346" t="n">
        <f aca="false">SUM(U18:X18)</f>
        <v>668.596</v>
      </c>
      <c r="Z18" s="350" t="n">
        <f aca="false">IF(ISERROR(S18/Y18-1),"         /0",IF(S18/Y18&gt;5,"  *  ",(S18/Y18-1)))</f>
        <v>0.29718095830666</v>
      </c>
    </row>
    <row r="19" customFormat="false" ht="19.2" hidden="false" customHeight="true" outlineLevel="0" collapsed="false">
      <c r="A19" s="342" t="s">
        <v>402</v>
      </c>
      <c r="B19" s="612" t="s">
        <v>403</v>
      </c>
      <c r="C19" s="343" t="n">
        <v>128.14</v>
      </c>
      <c r="D19" s="344" t="n">
        <v>264.863</v>
      </c>
      <c r="E19" s="345" t="n">
        <v>2.124</v>
      </c>
      <c r="F19" s="344" t="n">
        <v>0.917</v>
      </c>
      <c r="G19" s="346" t="n">
        <f aca="false">SUM(C19:F19)</f>
        <v>396.044</v>
      </c>
      <c r="H19" s="347" t="n">
        <f aca="false">G19/$G$10</f>
        <v>0.0149048697003739</v>
      </c>
      <c r="I19" s="348" t="n">
        <v>98.953</v>
      </c>
      <c r="J19" s="344" t="n">
        <v>306.495</v>
      </c>
      <c r="K19" s="345" t="n">
        <v>39.309</v>
      </c>
      <c r="L19" s="344" t="n">
        <v>3.662</v>
      </c>
      <c r="M19" s="346" t="n">
        <f aca="false">SUM(I19:L19)</f>
        <v>448.419</v>
      </c>
      <c r="N19" s="349" t="n">
        <f aca="false">IF(ISERROR(G19/M19-1),"         /0",(G19/M19-1))</f>
        <v>-0.116799243564613</v>
      </c>
      <c r="O19" s="343" t="n">
        <v>255.682</v>
      </c>
      <c r="P19" s="344" t="n">
        <v>489.831</v>
      </c>
      <c r="Q19" s="345" t="n">
        <v>13.997</v>
      </c>
      <c r="R19" s="344" t="n">
        <v>5.094</v>
      </c>
      <c r="S19" s="346" t="n">
        <f aca="false">SUM(O19:R19)</f>
        <v>764.604</v>
      </c>
      <c r="T19" s="347" t="n">
        <f aca="false">S19/$S$10</f>
        <v>0.0144978220388192</v>
      </c>
      <c r="U19" s="348" t="n">
        <v>183.809</v>
      </c>
      <c r="V19" s="344" t="n">
        <v>520.368</v>
      </c>
      <c r="W19" s="345" t="n">
        <v>61.833</v>
      </c>
      <c r="X19" s="344" t="n">
        <v>6.66</v>
      </c>
      <c r="Y19" s="346" t="n">
        <f aca="false">SUM(U19:X19)</f>
        <v>772.67</v>
      </c>
      <c r="Z19" s="350" t="n">
        <f aca="false">IF(ISERROR(S19/Y19-1),"         /0",IF(S19/Y19&gt;5,"  *  ",(S19/Y19-1)))</f>
        <v>-0.0104391266646823</v>
      </c>
    </row>
    <row r="20" customFormat="false" ht="19.2" hidden="false" customHeight="true" outlineLevel="0" collapsed="false">
      <c r="A20" s="342" t="s">
        <v>458</v>
      </c>
      <c r="B20" s="612" t="s">
        <v>459</v>
      </c>
      <c r="C20" s="343" t="n">
        <v>189.198</v>
      </c>
      <c r="D20" s="344" t="n">
        <v>140.608</v>
      </c>
      <c r="E20" s="345" t="n">
        <v>10.684</v>
      </c>
      <c r="F20" s="344" t="n">
        <v>6.88</v>
      </c>
      <c r="G20" s="346" t="n">
        <f aca="false">SUM(C20:F20)</f>
        <v>347.37</v>
      </c>
      <c r="H20" s="347" t="n">
        <f aca="false">G20/$G$10</f>
        <v>0.0130730539733436</v>
      </c>
      <c r="I20" s="348" t="n">
        <v>141.721</v>
      </c>
      <c r="J20" s="344" t="n">
        <v>106.916</v>
      </c>
      <c r="K20" s="345" t="n">
        <v>6.37</v>
      </c>
      <c r="L20" s="344" t="n">
        <v>4.09</v>
      </c>
      <c r="M20" s="346" t="n">
        <f aca="false">SUM(I20:L20)</f>
        <v>259.097</v>
      </c>
      <c r="N20" s="349" t="n">
        <f aca="false">IF(ISERROR(G20/M20-1),"         /0",(G20/M20-1))</f>
        <v>0.340694797701247</v>
      </c>
      <c r="O20" s="343" t="n">
        <v>389.161</v>
      </c>
      <c r="P20" s="344" t="n">
        <v>289.774</v>
      </c>
      <c r="Q20" s="345" t="n">
        <v>21.294</v>
      </c>
      <c r="R20" s="344" t="n">
        <v>13.065</v>
      </c>
      <c r="S20" s="346" t="n">
        <f aca="false">SUM(O20:R20)</f>
        <v>713.294</v>
      </c>
      <c r="T20" s="347" t="n">
        <f aca="false">S20/$S$10</f>
        <v>0.0135249220163085</v>
      </c>
      <c r="U20" s="348" t="n">
        <v>290.732</v>
      </c>
      <c r="V20" s="344" t="n">
        <v>224.009</v>
      </c>
      <c r="W20" s="345" t="n">
        <v>13.89</v>
      </c>
      <c r="X20" s="344" t="n">
        <v>10.62</v>
      </c>
      <c r="Y20" s="346" t="n">
        <f aca="false">SUM(U20:X20)</f>
        <v>539.251</v>
      </c>
      <c r="Z20" s="350" t="n">
        <f aca="false">IF(ISERROR(S20/Y20-1),"         /0",IF(S20/Y20&gt;5,"  *  ",(S20/Y20-1)))</f>
        <v>0.322749517386152</v>
      </c>
    </row>
    <row r="21" customFormat="false" ht="19.2" hidden="false" customHeight="true" outlineLevel="0" collapsed="false">
      <c r="A21" s="342" t="s">
        <v>427</v>
      </c>
      <c r="B21" s="612" t="s">
        <v>428</v>
      </c>
      <c r="C21" s="343" t="n">
        <v>93.063</v>
      </c>
      <c r="D21" s="344" t="n">
        <v>50.585</v>
      </c>
      <c r="E21" s="345" t="n">
        <v>68.972</v>
      </c>
      <c r="F21" s="344" t="n">
        <v>54.537</v>
      </c>
      <c r="G21" s="346" t="n">
        <f aca="false">SUM(C21:F21)</f>
        <v>267.157</v>
      </c>
      <c r="H21" s="347" t="n">
        <f aca="false">G21/$G$10</f>
        <v>0.0100542875906283</v>
      </c>
      <c r="I21" s="348" t="n">
        <v>75.47</v>
      </c>
      <c r="J21" s="344" t="n">
        <v>48.01</v>
      </c>
      <c r="K21" s="345" t="n">
        <v>98.655</v>
      </c>
      <c r="L21" s="344" t="n">
        <v>57.85</v>
      </c>
      <c r="M21" s="346" t="n">
        <f aca="false">SUM(I21:L21)</f>
        <v>279.985</v>
      </c>
      <c r="N21" s="349" t="n">
        <f aca="false">IF(ISERROR(G21/M21-1),"         /0",(G21/M21-1))</f>
        <v>-0.0458167401825099</v>
      </c>
      <c r="O21" s="343" t="n">
        <v>187.439</v>
      </c>
      <c r="P21" s="344" t="n">
        <v>95.915</v>
      </c>
      <c r="Q21" s="345" t="n">
        <v>140.124</v>
      </c>
      <c r="R21" s="344" t="n">
        <v>100.783</v>
      </c>
      <c r="S21" s="346" t="n">
        <f aca="false">SUM(O21:R21)</f>
        <v>524.261</v>
      </c>
      <c r="T21" s="347" t="n">
        <f aca="false">S21/$S$10</f>
        <v>0.00994062636331147</v>
      </c>
      <c r="U21" s="348" t="n">
        <v>183.083</v>
      </c>
      <c r="V21" s="344" t="n">
        <v>138.275</v>
      </c>
      <c r="W21" s="345" t="n">
        <v>186.725</v>
      </c>
      <c r="X21" s="344" t="n">
        <v>115.407</v>
      </c>
      <c r="Y21" s="346" t="n">
        <f aca="false">SUM(U21:X21)</f>
        <v>623.49</v>
      </c>
      <c r="Z21" s="350" t="n">
        <f aca="false">IF(ISERROR(S21/Y21-1),"         /0",IF(S21/Y21&gt;5,"  *  ",(S21/Y21-1)))</f>
        <v>-0.159150908595166</v>
      </c>
    </row>
    <row r="22" customFormat="false" ht="19.2" hidden="false" customHeight="true" outlineLevel="0" collapsed="false">
      <c r="A22" s="342" t="s">
        <v>400</v>
      </c>
      <c r="B22" s="612" t="s">
        <v>401</v>
      </c>
      <c r="C22" s="343" t="n">
        <v>76.065</v>
      </c>
      <c r="D22" s="344" t="n">
        <v>178.423</v>
      </c>
      <c r="E22" s="345" t="n">
        <v>1.29</v>
      </c>
      <c r="F22" s="344" t="n">
        <v>1.221</v>
      </c>
      <c r="G22" s="346" t="n">
        <f aca="false">SUM(C22:F22)</f>
        <v>256.999</v>
      </c>
      <c r="H22" s="347" t="n">
        <f aca="false">G22/$G$10</f>
        <v>0.00967199757634604</v>
      </c>
      <c r="I22" s="348" t="n">
        <v>189.137</v>
      </c>
      <c r="J22" s="344" t="n">
        <v>141.811</v>
      </c>
      <c r="K22" s="345" t="n">
        <v>32.023</v>
      </c>
      <c r="L22" s="344" t="n">
        <v>4.157</v>
      </c>
      <c r="M22" s="346" t="n">
        <f aca="false">SUM(I22:L22)</f>
        <v>367.128</v>
      </c>
      <c r="N22" s="349" t="n">
        <f aca="false">IF(ISERROR(G22/M22-1),"         /0",(G22/M22-1))</f>
        <v>-0.299974395851038</v>
      </c>
      <c r="O22" s="343" t="n">
        <v>178.581</v>
      </c>
      <c r="P22" s="344" t="n">
        <v>351.342</v>
      </c>
      <c r="Q22" s="345" t="n">
        <v>23.818</v>
      </c>
      <c r="R22" s="344" t="n">
        <v>3.691</v>
      </c>
      <c r="S22" s="346" t="n">
        <f aca="false">SUM(O22:R22)</f>
        <v>557.432</v>
      </c>
      <c r="T22" s="347" t="n">
        <f aca="false">S22/$S$10</f>
        <v>0.0105695888783515</v>
      </c>
      <c r="U22" s="348" t="n">
        <v>359.903</v>
      </c>
      <c r="V22" s="344" t="n">
        <v>289.429</v>
      </c>
      <c r="W22" s="345" t="n">
        <v>56.332</v>
      </c>
      <c r="X22" s="344" t="n">
        <v>7.969</v>
      </c>
      <c r="Y22" s="346" t="n">
        <f aca="false">SUM(U22:X22)</f>
        <v>713.633</v>
      </c>
      <c r="Z22" s="350" t="n">
        <f aca="false">IF(ISERROR(S22/Y22-1),"         /0",IF(S22/Y22&gt;5,"  *  ",(S22/Y22-1)))</f>
        <v>-0.218881413835963</v>
      </c>
    </row>
    <row r="23" customFormat="false" ht="19.2" hidden="false" customHeight="true" outlineLevel="0" collapsed="false">
      <c r="A23" s="342" t="s">
        <v>451</v>
      </c>
      <c r="B23" s="612" t="s">
        <v>452</v>
      </c>
      <c r="C23" s="343" t="n">
        <v>97.38</v>
      </c>
      <c r="D23" s="344" t="n">
        <v>133.196</v>
      </c>
      <c r="E23" s="345" t="n">
        <v>10.822</v>
      </c>
      <c r="F23" s="344" t="n">
        <v>12.463</v>
      </c>
      <c r="G23" s="346" t="n">
        <f aca="false">SUM(C23:F23)</f>
        <v>253.861</v>
      </c>
      <c r="H23" s="347" t="n">
        <f aca="false">G23/$G$10</f>
        <v>0.00955390089739175</v>
      </c>
      <c r="I23" s="348" t="n">
        <v>100.51</v>
      </c>
      <c r="J23" s="344" t="n">
        <v>136.116</v>
      </c>
      <c r="K23" s="345" t="n">
        <v>15.878</v>
      </c>
      <c r="L23" s="344" t="n">
        <v>18.285</v>
      </c>
      <c r="M23" s="346" t="n">
        <f aca="false">SUM(I23:L23)</f>
        <v>270.789</v>
      </c>
      <c r="N23" s="349" t="n">
        <f aca="false">IF(ISERROR(G23/M23-1),"         /0",(G23/M23-1))</f>
        <v>-0.062513617613714</v>
      </c>
      <c r="O23" s="343" t="n">
        <v>180.924</v>
      </c>
      <c r="P23" s="344" t="n">
        <v>258.993</v>
      </c>
      <c r="Q23" s="345" t="n">
        <v>21.804</v>
      </c>
      <c r="R23" s="344" t="n">
        <v>22.452</v>
      </c>
      <c r="S23" s="346" t="n">
        <f aca="false">SUM(O23:R23)</f>
        <v>484.173</v>
      </c>
      <c r="T23" s="347" t="n">
        <f aca="false">S23/$S$10</f>
        <v>0.00918050911321576</v>
      </c>
      <c r="U23" s="348" t="n">
        <v>209.68</v>
      </c>
      <c r="V23" s="344" t="n">
        <v>309.196</v>
      </c>
      <c r="W23" s="345" t="n">
        <v>25.518</v>
      </c>
      <c r="X23" s="344" t="n">
        <v>30.325</v>
      </c>
      <c r="Y23" s="346" t="n">
        <f aca="false">SUM(U23:X23)</f>
        <v>574.719</v>
      </c>
      <c r="Z23" s="350" t="n">
        <f aca="false">IF(ISERROR(S23/Y23-1),"         /0",IF(S23/Y23&gt;5,"  *  ",(S23/Y23-1)))</f>
        <v>-0.157548297515829</v>
      </c>
    </row>
    <row r="24" customFormat="false" ht="19.2" hidden="false" customHeight="true" outlineLevel="0" collapsed="false">
      <c r="A24" s="342" t="s">
        <v>453</v>
      </c>
      <c r="B24" s="612" t="s">
        <v>453</v>
      </c>
      <c r="C24" s="343" t="n">
        <v>40.368</v>
      </c>
      <c r="D24" s="344" t="n">
        <v>129.589</v>
      </c>
      <c r="E24" s="345" t="n">
        <v>40.264</v>
      </c>
      <c r="F24" s="344" t="n">
        <v>16.71</v>
      </c>
      <c r="G24" s="346" t="n">
        <f aca="false">SUM(C24:F24)</f>
        <v>226.931</v>
      </c>
      <c r="H24" s="347" t="n">
        <f aca="false">G24/$G$10</f>
        <v>0.00854040709106955</v>
      </c>
      <c r="I24" s="348" t="n">
        <v>76.716</v>
      </c>
      <c r="J24" s="344" t="n">
        <v>128.949</v>
      </c>
      <c r="K24" s="345" t="n">
        <v>62.147</v>
      </c>
      <c r="L24" s="344" t="n">
        <v>150.684</v>
      </c>
      <c r="M24" s="346" t="n">
        <f aca="false">SUM(I24:L24)</f>
        <v>418.496</v>
      </c>
      <c r="N24" s="349" t="n">
        <f aca="false">IF(ISERROR(G24/M24-1),"         /0",(G24/M24-1))</f>
        <v>-0.457746310597951</v>
      </c>
      <c r="O24" s="343" t="n">
        <v>112.066</v>
      </c>
      <c r="P24" s="344" t="n">
        <v>396.974</v>
      </c>
      <c r="Q24" s="345" t="n">
        <v>94.6399999999999</v>
      </c>
      <c r="R24" s="344" t="n">
        <v>169.347</v>
      </c>
      <c r="S24" s="346" t="n">
        <f aca="false">SUM(O24:R24)</f>
        <v>773.027</v>
      </c>
      <c r="T24" s="347" t="n">
        <f aca="false">S24/$S$10</f>
        <v>0.0146575323660382</v>
      </c>
      <c r="U24" s="348" t="n">
        <v>90.046</v>
      </c>
      <c r="V24" s="344" t="n">
        <v>154.856</v>
      </c>
      <c r="W24" s="345" t="n">
        <v>124.766</v>
      </c>
      <c r="X24" s="344" t="n">
        <v>377.245</v>
      </c>
      <c r="Y24" s="346" t="n">
        <f aca="false">SUM(U24:X24)</f>
        <v>746.913</v>
      </c>
      <c r="Z24" s="350" t="n">
        <f aca="false">IF(ISERROR(S24/Y24-1),"         /0",IF(S24/Y24&gt;5,"  *  ",(S24/Y24-1)))</f>
        <v>0.0349625726155518</v>
      </c>
    </row>
    <row r="25" customFormat="false" ht="19.2" hidden="false" customHeight="true" outlineLevel="0" collapsed="false">
      <c r="A25" s="342" t="s">
        <v>398</v>
      </c>
      <c r="B25" s="612" t="s">
        <v>399</v>
      </c>
      <c r="C25" s="343" t="n">
        <v>76.989</v>
      </c>
      <c r="D25" s="344" t="n">
        <v>135.614</v>
      </c>
      <c r="E25" s="345" t="n">
        <v>0.398</v>
      </c>
      <c r="F25" s="344" t="n">
        <v>1.632</v>
      </c>
      <c r="G25" s="346" t="n">
        <f aca="false">SUM(C25:F25)</f>
        <v>214.633</v>
      </c>
      <c r="H25" s="347" t="n">
        <f aca="false">G25/$G$10</f>
        <v>0.00807757950732835</v>
      </c>
      <c r="I25" s="348" t="n">
        <v>72.014</v>
      </c>
      <c r="J25" s="344" t="n">
        <v>131.432</v>
      </c>
      <c r="K25" s="345" t="n">
        <v>0.098</v>
      </c>
      <c r="L25" s="344" t="n">
        <v>0.085</v>
      </c>
      <c r="M25" s="346" t="n">
        <f aca="false">SUM(I25:L25)</f>
        <v>203.629</v>
      </c>
      <c r="N25" s="349" t="n">
        <f aca="false">IF(ISERROR(G25/M25-1),"         /0",(G25/M25-1))</f>
        <v>0.05403945410526</v>
      </c>
      <c r="O25" s="343" t="n">
        <v>150.856</v>
      </c>
      <c r="P25" s="344" t="n">
        <v>279.976</v>
      </c>
      <c r="Q25" s="345" t="n">
        <v>0.868</v>
      </c>
      <c r="R25" s="344" t="n">
        <v>2.109</v>
      </c>
      <c r="S25" s="346" t="n">
        <f aca="false">SUM(O25:R25)</f>
        <v>433.809</v>
      </c>
      <c r="T25" s="347" t="n">
        <f aca="false">S25/$S$10</f>
        <v>0.00822554640158583</v>
      </c>
      <c r="U25" s="348" t="n">
        <v>187.665</v>
      </c>
      <c r="V25" s="344" t="n">
        <v>264.388</v>
      </c>
      <c r="W25" s="345" t="n">
        <v>0.189</v>
      </c>
      <c r="X25" s="344" t="n">
        <v>1.091</v>
      </c>
      <c r="Y25" s="346" t="n">
        <f aca="false">SUM(U25:X25)</f>
        <v>453.333</v>
      </c>
      <c r="Z25" s="350" t="n">
        <f aca="false">IF(ISERROR(S25/Y25-1),"         /0",IF(S25/Y25&gt;5,"  *  ",(S25/Y25-1)))</f>
        <v>-0.0430676787262344</v>
      </c>
    </row>
    <row r="26" customFormat="false" ht="19.2" hidden="false" customHeight="true" outlineLevel="0" collapsed="false">
      <c r="A26" s="342" t="s">
        <v>417</v>
      </c>
      <c r="B26" s="612" t="s">
        <v>418</v>
      </c>
      <c r="C26" s="343" t="n">
        <v>42.047</v>
      </c>
      <c r="D26" s="344" t="n">
        <v>128.718</v>
      </c>
      <c r="E26" s="345" t="n">
        <v>0.165</v>
      </c>
      <c r="F26" s="344" t="n">
        <v>0.28</v>
      </c>
      <c r="G26" s="346" t="n">
        <f aca="false">SUM(C26:F26)</f>
        <v>171.21</v>
      </c>
      <c r="H26" s="347" t="n">
        <f aca="false">G26/$G$10</f>
        <v>0.00644338190049847</v>
      </c>
      <c r="I26" s="348" t="n">
        <v>42.409</v>
      </c>
      <c r="J26" s="344" t="n">
        <v>120.654</v>
      </c>
      <c r="K26" s="345" t="n">
        <v>2.531</v>
      </c>
      <c r="L26" s="344" t="n">
        <v>1.651</v>
      </c>
      <c r="M26" s="346" t="n">
        <f aca="false">SUM(I26:L26)</f>
        <v>167.245</v>
      </c>
      <c r="N26" s="349" t="n">
        <f aca="false">IF(ISERROR(G26/M26-1),"         /0",(G26/M26-1))</f>
        <v>0.0237077341624561</v>
      </c>
      <c r="O26" s="343" t="n">
        <v>77.573</v>
      </c>
      <c r="P26" s="344" t="n">
        <v>230.013</v>
      </c>
      <c r="Q26" s="345" t="n">
        <v>0.265</v>
      </c>
      <c r="R26" s="344" t="n">
        <v>0.33</v>
      </c>
      <c r="S26" s="346" t="n">
        <f aca="false">SUM(O26:R26)</f>
        <v>308.181</v>
      </c>
      <c r="T26" s="347" t="n">
        <f aca="false">S26/$S$10</f>
        <v>0.00584348668558541</v>
      </c>
      <c r="U26" s="348" t="n">
        <v>75.601</v>
      </c>
      <c r="V26" s="344" t="n">
        <v>216.753</v>
      </c>
      <c r="W26" s="345" t="n">
        <v>2.607</v>
      </c>
      <c r="X26" s="344" t="n">
        <v>1.676</v>
      </c>
      <c r="Y26" s="346" t="n">
        <f aca="false">SUM(U26:X26)</f>
        <v>296.637</v>
      </c>
      <c r="Z26" s="350" t="n">
        <f aca="false">IF(ISERROR(S26/Y26-1),"         /0",IF(S26/Y26&gt;5,"  *  ",(S26/Y26-1)))</f>
        <v>0.0389162511756793</v>
      </c>
    </row>
    <row r="27" customFormat="false" ht="19.2" hidden="false" customHeight="true" outlineLevel="0" collapsed="false">
      <c r="A27" s="342" t="s">
        <v>406</v>
      </c>
      <c r="B27" s="612" t="s">
        <v>407</v>
      </c>
      <c r="C27" s="343" t="n">
        <v>22.984</v>
      </c>
      <c r="D27" s="344" t="n">
        <v>144.726</v>
      </c>
      <c r="E27" s="345" t="n">
        <v>0.03</v>
      </c>
      <c r="F27" s="344" t="n">
        <v>0.03</v>
      </c>
      <c r="G27" s="346" t="n">
        <f aca="false">SUM(C27:F27)</f>
        <v>167.77</v>
      </c>
      <c r="H27" s="347" t="n">
        <f aca="false">G27/$G$10</f>
        <v>0.00631391963931212</v>
      </c>
      <c r="I27" s="348" t="n">
        <v>43.51</v>
      </c>
      <c r="J27" s="344" t="n">
        <v>129.701</v>
      </c>
      <c r="K27" s="345" t="n">
        <v>0.05</v>
      </c>
      <c r="L27" s="344" t="n">
        <v>0.05</v>
      </c>
      <c r="M27" s="346" t="n">
        <f aca="false">SUM(I27:L27)</f>
        <v>173.311</v>
      </c>
      <c r="N27" s="349" t="n">
        <f aca="false">IF(ISERROR(G27/M27-1),"         /0",(G27/M27-1))</f>
        <v>-0.0319714270877207</v>
      </c>
      <c r="O27" s="343" t="n">
        <v>54.993</v>
      </c>
      <c r="P27" s="344" t="n">
        <v>289.795</v>
      </c>
      <c r="Q27" s="345" t="n">
        <v>0.04</v>
      </c>
      <c r="R27" s="344" t="n">
        <v>0.918</v>
      </c>
      <c r="S27" s="346" t="n">
        <f aca="false">SUM(O27:R27)</f>
        <v>345.746</v>
      </c>
      <c r="T27" s="347" t="n">
        <f aca="false">S27/$S$10</f>
        <v>0.00655576478626007</v>
      </c>
      <c r="U27" s="348" t="n">
        <v>83.852</v>
      </c>
      <c r="V27" s="344" t="n">
        <v>260.9</v>
      </c>
      <c r="W27" s="345" t="n">
        <v>0.07</v>
      </c>
      <c r="X27" s="344" t="n">
        <v>0.07</v>
      </c>
      <c r="Y27" s="346" t="n">
        <f aca="false">SUM(U27:X27)</f>
        <v>344.892</v>
      </c>
      <c r="Z27" s="350" t="n">
        <f aca="false">IF(ISERROR(S27/Y27-1),"         /0",IF(S27/Y27&gt;5,"  *  ",(S27/Y27-1)))</f>
        <v>0.00247613745752306</v>
      </c>
    </row>
    <row r="28" customFormat="false" ht="19.2" hidden="false" customHeight="true" outlineLevel="0" collapsed="false">
      <c r="A28" s="342" t="s">
        <v>465</v>
      </c>
      <c r="B28" s="612" t="s">
        <v>465</v>
      </c>
      <c r="C28" s="343" t="n">
        <v>102.46</v>
      </c>
      <c r="D28" s="344" t="n">
        <v>26.769</v>
      </c>
      <c r="E28" s="345" t="n">
        <v>15.053</v>
      </c>
      <c r="F28" s="344" t="n">
        <v>4.652</v>
      </c>
      <c r="G28" s="346" t="n">
        <f aca="false">SUM(C28:F28)</f>
        <v>148.934</v>
      </c>
      <c r="H28" s="347" t="n">
        <f aca="false">G28/$G$10</f>
        <v>0.00560503849056036</v>
      </c>
      <c r="I28" s="348" t="n">
        <v>73.285</v>
      </c>
      <c r="J28" s="344" t="n">
        <v>20.277</v>
      </c>
      <c r="K28" s="345" t="n">
        <v>141.084</v>
      </c>
      <c r="L28" s="344" t="n">
        <v>31.143</v>
      </c>
      <c r="M28" s="346" t="n">
        <f aca="false">SUM(I28:L28)</f>
        <v>265.789</v>
      </c>
      <c r="N28" s="349" t="n">
        <f aca="false">IF(ISERROR(G28/M28-1),"         /0",(G28/M28-1))</f>
        <v>-0.439653258787986</v>
      </c>
      <c r="O28" s="343" t="n">
        <v>319.808</v>
      </c>
      <c r="P28" s="344" t="n">
        <v>75.377</v>
      </c>
      <c r="Q28" s="345" t="n">
        <v>161.643</v>
      </c>
      <c r="R28" s="344" t="n">
        <v>35.692</v>
      </c>
      <c r="S28" s="346" t="n">
        <f aca="false">SUM(O28:R28)</f>
        <v>592.52</v>
      </c>
      <c r="T28" s="347" t="n">
        <f aca="false">S28/$S$10</f>
        <v>0.0112349000455676</v>
      </c>
      <c r="U28" s="348" t="n">
        <v>159.881</v>
      </c>
      <c r="V28" s="344" t="n">
        <v>52.123</v>
      </c>
      <c r="W28" s="345" t="n">
        <v>395.885</v>
      </c>
      <c r="X28" s="344" t="n">
        <v>97.301</v>
      </c>
      <c r="Y28" s="346" t="n">
        <f aca="false">SUM(U28:X28)</f>
        <v>705.19</v>
      </c>
      <c r="Z28" s="350" t="n">
        <f aca="false">IF(ISERROR(S28/Y28-1),"         /0",IF(S28/Y28&gt;5,"  *  ",(S28/Y28-1)))</f>
        <v>-0.159772543569818</v>
      </c>
    </row>
    <row r="29" customFormat="false" ht="19.2" hidden="false" customHeight="true" outlineLevel="0" collapsed="false">
      <c r="A29" s="342" t="s">
        <v>410</v>
      </c>
      <c r="B29" s="612" t="s">
        <v>411</v>
      </c>
      <c r="C29" s="343" t="n">
        <v>24.421</v>
      </c>
      <c r="D29" s="344" t="n">
        <v>98.244</v>
      </c>
      <c r="E29" s="345" t="n">
        <v>0.351</v>
      </c>
      <c r="F29" s="344" t="n">
        <v>0.516</v>
      </c>
      <c r="G29" s="346" t="n">
        <f aca="false">SUM(C29:F29)</f>
        <v>123.532</v>
      </c>
      <c r="H29" s="347" t="n">
        <f aca="false">G29/$G$10</f>
        <v>0.00464905001420698</v>
      </c>
      <c r="I29" s="348" t="n">
        <v>23.859</v>
      </c>
      <c r="J29" s="344" t="n">
        <v>101.728</v>
      </c>
      <c r="K29" s="345" t="n">
        <v>0.29</v>
      </c>
      <c r="L29" s="344" t="n">
        <v>1.03</v>
      </c>
      <c r="M29" s="346" t="n">
        <f aca="false">SUM(I29:L29)</f>
        <v>126.907</v>
      </c>
      <c r="N29" s="349" t="s">
        <v>165</v>
      </c>
      <c r="O29" s="343" t="n">
        <v>43.352</v>
      </c>
      <c r="P29" s="344" t="n">
        <v>192.805</v>
      </c>
      <c r="Q29" s="345" t="n">
        <v>0.531</v>
      </c>
      <c r="R29" s="344" t="n">
        <v>0.702</v>
      </c>
      <c r="S29" s="346" t="n">
        <f aca="false">SUM(O29:R29)</f>
        <v>237.39</v>
      </c>
      <c r="T29" s="347" t="n">
        <f aca="false">S29/$S$10</f>
        <v>0.00450120320295904</v>
      </c>
      <c r="U29" s="348" t="n">
        <v>49.689</v>
      </c>
      <c r="V29" s="344" t="n">
        <v>185.204</v>
      </c>
      <c r="W29" s="345" t="n">
        <v>1.04</v>
      </c>
      <c r="X29" s="344" t="n">
        <v>1.2</v>
      </c>
      <c r="Y29" s="346" t="n">
        <f aca="false">SUM(U29:X29)</f>
        <v>237.133</v>
      </c>
      <c r="Z29" s="350" t="n">
        <f aca="false">IF(ISERROR(S29/Y29-1),"         /0",IF(S29/Y29&gt;5,"  *  ",(S29/Y29-1)))</f>
        <v>0.00108377998844533</v>
      </c>
    </row>
    <row r="30" customFormat="false" ht="19.2" hidden="false" customHeight="true" outlineLevel="0" collapsed="false">
      <c r="A30" s="342" t="s">
        <v>404</v>
      </c>
      <c r="B30" s="612" t="s">
        <v>405</v>
      </c>
      <c r="C30" s="343" t="n">
        <v>11.393</v>
      </c>
      <c r="D30" s="344" t="n">
        <v>5.78</v>
      </c>
      <c r="E30" s="345" t="n">
        <v>52.373</v>
      </c>
      <c r="F30" s="344" t="n">
        <v>43.46</v>
      </c>
      <c r="G30" s="346" t="n">
        <f aca="false">SUM(C30:F30)</f>
        <v>113.006</v>
      </c>
      <c r="H30" s="347" t="n">
        <f aca="false">G30/$G$10</f>
        <v>0.00425291054872805</v>
      </c>
      <c r="I30" s="348" t="n">
        <v>45.995</v>
      </c>
      <c r="J30" s="344" t="n">
        <v>29.998</v>
      </c>
      <c r="K30" s="345" t="n">
        <v>39.892</v>
      </c>
      <c r="L30" s="344" t="n">
        <v>35.157</v>
      </c>
      <c r="M30" s="346" t="n">
        <f aca="false">SUM(I30:L30)</f>
        <v>151.042</v>
      </c>
      <c r="N30" s="349" t="n">
        <f aca="false">IF(ISERROR(G30/M30-1),"         /0",(G30/M30-1))</f>
        <v>-0.251823995974629</v>
      </c>
      <c r="O30" s="343" t="n">
        <v>28.352</v>
      </c>
      <c r="P30" s="344" t="n">
        <v>12.061</v>
      </c>
      <c r="Q30" s="345" t="n">
        <v>109.541</v>
      </c>
      <c r="R30" s="344" t="n">
        <v>96.204</v>
      </c>
      <c r="S30" s="346" t="n">
        <f aca="false">SUM(O30:R30)</f>
        <v>246.158</v>
      </c>
      <c r="T30" s="347" t="n">
        <f aca="false">S30/$S$10</f>
        <v>0.00466745514989676</v>
      </c>
      <c r="U30" s="348" t="n">
        <v>95.767</v>
      </c>
      <c r="V30" s="344" t="n">
        <v>55.116</v>
      </c>
      <c r="W30" s="345" t="n">
        <v>95.119</v>
      </c>
      <c r="X30" s="344" t="n">
        <v>79.889</v>
      </c>
      <c r="Y30" s="346" t="n">
        <f aca="false">SUM(U30:X30)</f>
        <v>325.891</v>
      </c>
      <c r="Z30" s="350" t="n">
        <f aca="false">IF(ISERROR(S30/Y30-1),"         /0",IF(S30/Y30&gt;5,"  *  ",(S30/Y30-1)))</f>
        <v>-0.244661558619293</v>
      </c>
    </row>
    <row r="31" customFormat="false" ht="19.2" hidden="false" customHeight="true" outlineLevel="0" collapsed="false">
      <c r="A31" s="342" t="s">
        <v>412</v>
      </c>
      <c r="B31" s="612" t="s">
        <v>412</v>
      </c>
      <c r="C31" s="343" t="n">
        <v>45.165</v>
      </c>
      <c r="D31" s="344" t="n">
        <v>60.272</v>
      </c>
      <c r="E31" s="345" t="n">
        <v>1.915</v>
      </c>
      <c r="F31" s="344" t="n">
        <v>1.636</v>
      </c>
      <c r="G31" s="346" t="n">
        <f aca="false">SUM(C31:F31)</f>
        <v>108.988</v>
      </c>
      <c r="H31" s="347" t="n">
        <f aca="false">G31/$G$10</f>
        <v>0.00410169561691214</v>
      </c>
      <c r="I31" s="348" t="n">
        <v>63.162</v>
      </c>
      <c r="J31" s="344" t="n">
        <v>80.264</v>
      </c>
      <c r="K31" s="345" t="n">
        <v>3.514</v>
      </c>
      <c r="L31" s="344" t="n">
        <v>2.853</v>
      </c>
      <c r="M31" s="346" t="n">
        <f aca="false">SUM(I31:L31)</f>
        <v>149.793</v>
      </c>
      <c r="N31" s="349" t="n">
        <f aca="false">IF(ISERROR(G31/M31-1),"         /0",(G31/M31-1))</f>
        <v>-0.272409258109525</v>
      </c>
      <c r="O31" s="343" t="n">
        <v>145.641</v>
      </c>
      <c r="P31" s="344" t="n">
        <v>170.6</v>
      </c>
      <c r="Q31" s="345" t="n">
        <v>2.976</v>
      </c>
      <c r="R31" s="344" t="n">
        <v>2.631</v>
      </c>
      <c r="S31" s="346" t="n">
        <f aca="false">SUM(O31:R31)</f>
        <v>321.848</v>
      </c>
      <c r="T31" s="347" t="n">
        <f aca="false">S31/$S$10</f>
        <v>0.00610262963252859</v>
      </c>
      <c r="U31" s="348" t="n">
        <v>69.013</v>
      </c>
      <c r="V31" s="344" t="n">
        <v>104.55</v>
      </c>
      <c r="W31" s="345" t="n">
        <v>7.314</v>
      </c>
      <c r="X31" s="344" t="n">
        <v>5.59</v>
      </c>
      <c r="Y31" s="346" t="n">
        <f aca="false">SUM(U31:X31)</f>
        <v>186.467</v>
      </c>
      <c r="Z31" s="350" t="n">
        <f aca="false">IF(ISERROR(S31/Y31-1),"         /0",IF(S31/Y31&gt;5,"  *  ",(S31/Y31-1)))</f>
        <v>0.726031952034409</v>
      </c>
    </row>
    <row r="32" customFormat="false" ht="19.2" hidden="false" customHeight="true" outlineLevel="0" collapsed="false">
      <c r="A32" s="342" t="s">
        <v>458</v>
      </c>
      <c r="B32" s="612" t="s">
        <v>483</v>
      </c>
      <c r="C32" s="343" t="n">
        <v>37.05</v>
      </c>
      <c r="D32" s="344" t="n">
        <v>0</v>
      </c>
      <c r="E32" s="345" t="n">
        <v>27.082</v>
      </c>
      <c r="F32" s="344" t="n">
        <v>36.001</v>
      </c>
      <c r="G32" s="346" t="n">
        <f aca="false">SUM(C32:F32)</f>
        <v>100.133</v>
      </c>
      <c r="H32" s="347" t="n">
        <f aca="false">G32/$G$10</f>
        <v>0.00376844319749204</v>
      </c>
      <c r="I32" s="348" t="n">
        <v>88.66</v>
      </c>
      <c r="J32" s="344" t="n">
        <v>0</v>
      </c>
      <c r="K32" s="345" t="n">
        <v>27.707</v>
      </c>
      <c r="L32" s="344" t="n">
        <v>34.267</v>
      </c>
      <c r="M32" s="346" t="n">
        <f aca="false">SUM(I32:L32)</f>
        <v>150.634</v>
      </c>
      <c r="N32" s="349" t="n">
        <f aca="false">IF(ISERROR(G32/M32-1),"         /0",(G32/M32-1))</f>
        <v>-0.335256316635023</v>
      </c>
      <c r="O32" s="343" t="n">
        <v>82.38</v>
      </c>
      <c r="P32" s="344" t="n">
        <v>2.1</v>
      </c>
      <c r="Q32" s="345" t="n">
        <v>49.677</v>
      </c>
      <c r="R32" s="344" t="n">
        <v>67.54</v>
      </c>
      <c r="S32" s="346" t="n">
        <f aca="false">SUM(O32:R32)</f>
        <v>201.697</v>
      </c>
      <c r="T32" s="347" t="n">
        <f aca="false">S32/$S$10</f>
        <v>0.00382442049971452</v>
      </c>
      <c r="U32" s="348" t="n">
        <v>132.585</v>
      </c>
      <c r="V32" s="344" t="n">
        <v>0</v>
      </c>
      <c r="W32" s="345" t="n">
        <v>54.447</v>
      </c>
      <c r="X32" s="344" t="n">
        <v>64.223</v>
      </c>
      <c r="Y32" s="346" t="n">
        <f aca="false">SUM(U32:X32)</f>
        <v>251.255</v>
      </c>
      <c r="Z32" s="350" t="n">
        <f aca="false">IF(ISERROR(S32/Y32-1),"         /0",IF(S32/Y32&gt;5,"  *  ",(S32/Y32-1)))</f>
        <v>-0.197241845933414</v>
      </c>
    </row>
    <row r="33" customFormat="false" ht="19.2" hidden="false" customHeight="true" outlineLevel="0" collapsed="false">
      <c r="A33" s="342" t="s">
        <v>439</v>
      </c>
      <c r="B33" s="612" t="s">
        <v>440</v>
      </c>
      <c r="C33" s="343" t="n">
        <v>0.28</v>
      </c>
      <c r="D33" s="344" t="n">
        <v>4.566</v>
      </c>
      <c r="E33" s="345" t="n">
        <v>26.527</v>
      </c>
      <c r="F33" s="344" t="n">
        <v>59.011</v>
      </c>
      <c r="G33" s="346" t="n">
        <f aca="false">SUM(C33:F33)</f>
        <v>90.384</v>
      </c>
      <c r="H33" s="347" t="n">
        <f aca="false">G33/$G$10</f>
        <v>0.0034015456439148</v>
      </c>
      <c r="I33" s="348" t="n">
        <v>0.456</v>
      </c>
      <c r="J33" s="344" t="n">
        <v>4.312</v>
      </c>
      <c r="K33" s="345" t="n">
        <v>68.207</v>
      </c>
      <c r="L33" s="344" t="n">
        <v>81.034</v>
      </c>
      <c r="M33" s="346" t="n">
        <f aca="false">SUM(I33:L33)</f>
        <v>154.009</v>
      </c>
      <c r="N33" s="349" t="n">
        <f aca="false">IF(ISERROR(G33/M33-1),"         /0",(G33/M33-1))</f>
        <v>-0.413125206968424</v>
      </c>
      <c r="O33" s="343" t="n">
        <v>1.186</v>
      </c>
      <c r="P33" s="344" t="n">
        <v>9.003</v>
      </c>
      <c r="Q33" s="345" t="n">
        <v>38.598</v>
      </c>
      <c r="R33" s="344" t="n">
        <v>103.177</v>
      </c>
      <c r="S33" s="346" t="n">
        <f aca="false">SUM(O33:R33)</f>
        <v>151.964</v>
      </c>
      <c r="T33" s="347" t="n">
        <f aca="false">S33/$S$10</f>
        <v>0.002881422315744</v>
      </c>
      <c r="U33" s="348" t="n">
        <v>56.796</v>
      </c>
      <c r="V33" s="344" t="n">
        <v>90.097</v>
      </c>
      <c r="W33" s="345" t="n">
        <v>72.822</v>
      </c>
      <c r="X33" s="344" t="n">
        <v>83.212</v>
      </c>
      <c r="Y33" s="346" t="n">
        <f aca="false">SUM(U33:X33)</f>
        <v>302.927</v>
      </c>
      <c r="Z33" s="350" t="n">
        <f aca="false">IF(ISERROR(S33/Y33-1),"         /0",IF(S33/Y33&gt;5,"  *  ",(S33/Y33-1)))</f>
        <v>-0.498347786760507</v>
      </c>
    </row>
    <row r="34" customFormat="false" ht="19.2" hidden="false" customHeight="true" outlineLevel="0" collapsed="false">
      <c r="A34" s="342" t="s">
        <v>484</v>
      </c>
      <c r="B34" s="612" t="s">
        <v>485</v>
      </c>
      <c r="C34" s="343" t="n">
        <v>29.92</v>
      </c>
      <c r="D34" s="344" t="n">
        <v>38.2</v>
      </c>
      <c r="E34" s="345" t="n">
        <v>16.005</v>
      </c>
      <c r="F34" s="344" t="n">
        <v>5.627</v>
      </c>
      <c r="G34" s="346" t="n">
        <f aca="false">SUM(C34:F34)</f>
        <v>89.752</v>
      </c>
      <c r="H34" s="347" t="n">
        <f aca="false">G34/$G$10</f>
        <v>0.00337776071685964</v>
      </c>
      <c r="I34" s="348" t="n">
        <v>24.22</v>
      </c>
      <c r="J34" s="344" t="n">
        <v>40.07</v>
      </c>
      <c r="K34" s="345" t="n">
        <v>22.98</v>
      </c>
      <c r="L34" s="344" t="n">
        <v>17.915</v>
      </c>
      <c r="M34" s="346" t="n">
        <f aca="false">SUM(I34:L34)</f>
        <v>105.185</v>
      </c>
      <c r="N34" s="349" t="n">
        <f aca="false">IF(ISERROR(G34/M34-1),"         /0",(G34/M34-1))</f>
        <v>-0.146722441412749</v>
      </c>
      <c r="O34" s="343" t="n">
        <v>56.78</v>
      </c>
      <c r="P34" s="344" t="n">
        <v>72.25</v>
      </c>
      <c r="Q34" s="345" t="n">
        <v>21.479</v>
      </c>
      <c r="R34" s="344" t="n">
        <v>9.655</v>
      </c>
      <c r="S34" s="346" t="n">
        <f aca="false">SUM(O34:R34)</f>
        <v>160.164</v>
      </c>
      <c r="T34" s="347" t="n">
        <f aca="false">S34/$S$10</f>
        <v>0.00303690429166659</v>
      </c>
      <c r="U34" s="348" t="n">
        <v>107.22</v>
      </c>
      <c r="V34" s="344" t="n">
        <v>104.4</v>
      </c>
      <c r="W34" s="345" t="n">
        <v>33.12</v>
      </c>
      <c r="X34" s="344" t="n">
        <v>22.385</v>
      </c>
      <c r="Y34" s="346" t="n">
        <f aca="false">SUM(U34:X34)</f>
        <v>267.125</v>
      </c>
      <c r="Z34" s="350" t="n">
        <f aca="false">IF(ISERROR(S34/Y34-1),"         /0",IF(S34/Y34&gt;5,"  *  ",(S34/Y34-1)))</f>
        <v>-0.400415535797847</v>
      </c>
    </row>
    <row r="35" customFormat="false" ht="19.2" hidden="false" customHeight="true" outlineLevel="0" collapsed="false">
      <c r="A35" s="342" t="s">
        <v>429</v>
      </c>
      <c r="B35" s="612" t="s">
        <v>430</v>
      </c>
      <c r="C35" s="343" t="n">
        <v>38.283</v>
      </c>
      <c r="D35" s="344" t="n">
        <v>37.537</v>
      </c>
      <c r="E35" s="345" t="n">
        <v>0.711</v>
      </c>
      <c r="F35" s="344" t="n">
        <v>3.448</v>
      </c>
      <c r="G35" s="346" t="n">
        <f aca="false">SUM(C35:F35)</f>
        <v>79.979</v>
      </c>
      <c r="H35" s="347" t="n">
        <f aca="false">G35/$G$10</f>
        <v>0.00300995993820435</v>
      </c>
      <c r="I35" s="348" t="n">
        <v>39.72</v>
      </c>
      <c r="J35" s="344" t="n">
        <v>34.951</v>
      </c>
      <c r="K35" s="345" t="n">
        <v>0.618</v>
      </c>
      <c r="L35" s="344" t="n">
        <v>1.856</v>
      </c>
      <c r="M35" s="346" t="n">
        <f aca="false">SUM(I35:L35)</f>
        <v>77.145</v>
      </c>
      <c r="N35" s="349" t="n">
        <f aca="false">IF(ISERROR(G35/M35-1),"         /0",(G35/M35-1))</f>
        <v>0.0367360165921318</v>
      </c>
      <c r="O35" s="343" t="n">
        <v>66.588</v>
      </c>
      <c r="P35" s="344" t="n">
        <v>69.677</v>
      </c>
      <c r="Q35" s="345" t="n">
        <v>0.711</v>
      </c>
      <c r="R35" s="344" t="n">
        <v>3.448</v>
      </c>
      <c r="S35" s="346" t="n">
        <f aca="false">SUM(O35:R35)</f>
        <v>140.424</v>
      </c>
      <c r="T35" s="347" t="n">
        <f aca="false">S35/$S$10</f>
        <v>0.00266260987645781</v>
      </c>
      <c r="U35" s="348" t="n">
        <v>67.596</v>
      </c>
      <c r="V35" s="344" t="n">
        <v>64.27</v>
      </c>
      <c r="W35" s="345" t="n">
        <v>0.618</v>
      </c>
      <c r="X35" s="344" t="n">
        <v>1.856</v>
      </c>
      <c r="Y35" s="346" t="n">
        <f aca="false">SUM(U35:X35)</f>
        <v>134.34</v>
      </c>
      <c r="Z35" s="350" t="n">
        <f aca="false">IF(ISERROR(S35/Y35-1),"         /0",IF(S35/Y35&gt;5,"  *  ",(S35/Y35-1)))</f>
        <v>0.045288075033497</v>
      </c>
    </row>
    <row r="36" customFormat="false" ht="19.2" hidden="false" customHeight="true" outlineLevel="0" collapsed="false">
      <c r="A36" s="342" t="s">
        <v>486</v>
      </c>
      <c r="B36" s="612" t="s">
        <v>487</v>
      </c>
      <c r="C36" s="343" t="n">
        <v>0</v>
      </c>
      <c r="D36" s="344" t="n">
        <v>0</v>
      </c>
      <c r="E36" s="345" t="n">
        <v>37.002</v>
      </c>
      <c r="F36" s="344" t="n">
        <v>36.722</v>
      </c>
      <c r="G36" s="346" t="n">
        <f aca="false">SUM(C36:F36)</f>
        <v>73.724</v>
      </c>
      <c r="H36" s="347" t="n">
        <f aca="false">G36/$G$10</f>
        <v>0.00277455690223906</v>
      </c>
      <c r="I36" s="348"/>
      <c r="J36" s="344"/>
      <c r="K36" s="345" t="n">
        <v>40.801</v>
      </c>
      <c r="L36" s="344" t="n">
        <v>41.08</v>
      </c>
      <c r="M36" s="346" t="n">
        <f aca="false">SUM(I36:L36)</f>
        <v>81.881</v>
      </c>
      <c r="N36" s="349" t="s">
        <v>165</v>
      </c>
      <c r="O36" s="343"/>
      <c r="P36" s="344"/>
      <c r="Q36" s="345" t="n">
        <v>77.277</v>
      </c>
      <c r="R36" s="344" t="n">
        <v>76.777</v>
      </c>
      <c r="S36" s="346" t="n">
        <f aca="false">SUM(O36:R36)</f>
        <v>154.054</v>
      </c>
      <c r="T36" s="347" t="n">
        <f aca="false">S36/$S$10</f>
        <v>0.00292105125838768</v>
      </c>
      <c r="U36" s="348"/>
      <c r="V36" s="344"/>
      <c r="W36" s="345" t="n">
        <v>89.346</v>
      </c>
      <c r="X36" s="344" t="n">
        <v>89.24</v>
      </c>
      <c r="Y36" s="346" t="n">
        <f aca="false">SUM(U36:X36)</f>
        <v>178.586</v>
      </c>
      <c r="Z36" s="350" t="n">
        <f aca="false">IF(ISERROR(S36/Y36-1),"         /0",IF(S36/Y36&gt;5,"  *  ",(S36/Y36-1)))</f>
        <v>-0.137367990771953</v>
      </c>
    </row>
    <row r="37" customFormat="false" ht="19.2" hidden="false" customHeight="true" outlineLevel="0" collapsed="false">
      <c r="A37" s="342" t="s">
        <v>488</v>
      </c>
      <c r="B37" s="612" t="s">
        <v>488</v>
      </c>
      <c r="C37" s="343" t="n">
        <v>18.377</v>
      </c>
      <c r="D37" s="344" t="n">
        <v>24.362</v>
      </c>
      <c r="E37" s="345" t="n">
        <v>19.256</v>
      </c>
      <c r="F37" s="344" t="n">
        <v>5.86</v>
      </c>
      <c r="G37" s="346" t="n">
        <f aca="false">SUM(C37:F37)</f>
        <v>67.855</v>
      </c>
      <c r="H37" s="347" t="n">
        <f aca="false">G37/$G$10</f>
        <v>0.00255368073627898</v>
      </c>
      <c r="I37" s="348" t="n">
        <v>29.03</v>
      </c>
      <c r="J37" s="344" t="n">
        <v>17.83</v>
      </c>
      <c r="K37" s="345" t="n">
        <v>0.75</v>
      </c>
      <c r="L37" s="344" t="n">
        <v>1.52</v>
      </c>
      <c r="M37" s="346" t="n">
        <f aca="false">SUM(I37:L37)</f>
        <v>49.13</v>
      </c>
      <c r="N37" s="349" t="n">
        <f aca="false">IF(ISERROR(G37/M37-1),"         /0",(G37/M37-1))</f>
        <v>0.381131691430898</v>
      </c>
      <c r="O37" s="343" t="n">
        <v>30.422</v>
      </c>
      <c r="P37" s="344" t="n">
        <v>45.066</v>
      </c>
      <c r="Q37" s="345" t="n">
        <v>37.371</v>
      </c>
      <c r="R37" s="344" t="n">
        <v>11.776</v>
      </c>
      <c r="S37" s="346" t="n">
        <f aca="false">SUM(O37:R37)</f>
        <v>124.635</v>
      </c>
      <c r="T37" s="347" t="n">
        <f aca="false">S37/$S$10</f>
        <v>0.00236323122794052</v>
      </c>
      <c r="U37" s="348" t="n">
        <v>58.781</v>
      </c>
      <c r="V37" s="344" t="n">
        <v>41.299</v>
      </c>
      <c r="W37" s="345" t="n">
        <v>0.872</v>
      </c>
      <c r="X37" s="344" t="n">
        <v>1.642</v>
      </c>
      <c r="Y37" s="346" t="n">
        <f aca="false">SUM(U37:X37)</f>
        <v>102.594</v>
      </c>
      <c r="Z37" s="350" t="n">
        <f aca="false">IF(ISERROR(S37/Y37-1),"         /0",IF(S37/Y37&gt;5,"  *  ",(S37/Y37-1)))</f>
        <v>0.214837124978069</v>
      </c>
    </row>
    <row r="38" customFormat="false" ht="19.2" hidden="false" customHeight="true" outlineLevel="0" collapsed="false">
      <c r="A38" s="342" t="s">
        <v>489</v>
      </c>
      <c r="B38" s="612" t="s">
        <v>489</v>
      </c>
      <c r="C38" s="343" t="n">
        <v>8.4</v>
      </c>
      <c r="D38" s="344" t="n">
        <v>17.76</v>
      </c>
      <c r="E38" s="345" t="n">
        <v>7.837</v>
      </c>
      <c r="F38" s="344" t="n">
        <v>25.494</v>
      </c>
      <c r="G38" s="346" t="n">
        <f aca="false">SUM(C38:F38)</f>
        <v>59.491</v>
      </c>
      <c r="H38" s="347" t="n">
        <f aca="false">G38/$G$10</f>
        <v>0.00223890679658054</v>
      </c>
      <c r="I38" s="348" t="n">
        <v>3.4</v>
      </c>
      <c r="J38" s="344" t="n">
        <v>15.76</v>
      </c>
      <c r="K38" s="345" t="n">
        <v>0.03</v>
      </c>
      <c r="L38" s="344" t="n">
        <v>0.08</v>
      </c>
      <c r="M38" s="346" t="n">
        <f aca="false">SUM(I38:L38)</f>
        <v>19.27</v>
      </c>
      <c r="N38" s="349" t="n">
        <f aca="false">IF(ISERROR(G38/M38-1),"         /0",(G38/M38-1))</f>
        <v>2.08723404255319</v>
      </c>
      <c r="O38" s="343" t="n">
        <v>15.98</v>
      </c>
      <c r="P38" s="344" t="n">
        <v>33.121</v>
      </c>
      <c r="Q38" s="345" t="n">
        <v>17.157</v>
      </c>
      <c r="R38" s="344" t="n">
        <v>48.954</v>
      </c>
      <c r="S38" s="346" t="n">
        <f aca="false">SUM(O38:R38)</f>
        <v>115.212</v>
      </c>
      <c r="T38" s="347" t="n">
        <f aca="false">S38/$S$10</f>
        <v>0.00218455968414557</v>
      </c>
      <c r="U38" s="348" t="n">
        <v>25.045</v>
      </c>
      <c r="V38" s="344" t="n">
        <v>55.834</v>
      </c>
      <c r="W38" s="345" t="n">
        <v>0.08</v>
      </c>
      <c r="X38" s="344" t="n">
        <v>0.27</v>
      </c>
      <c r="Y38" s="346" t="n">
        <f aca="false">SUM(U38:X38)</f>
        <v>81.229</v>
      </c>
      <c r="Z38" s="350" t="n">
        <f aca="false">IF(ISERROR(S38/Y38-1),"         /0",IF(S38/Y38&gt;5,"  *  ",(S38/Y38-1)))</f>
        <v>0.418360437774686</v>
      </c>
    </row>
    <row r="39" customFormat="false" ht="19.2" hidden="false" customHeight="true" outlineLevel="0" collapsed="false">
      <c r="A39" s="342" t="s">
        <v>456</v>
      </c>
      <c r="B39" s="612" t="s">
        <v>457</v>
      </c>
      <c r="C39" s="343" t="n">
        <v>0.09</v>
      </c>
      <c r="D39" s="344" t="n">
        <v>2.473</v>
      </c>
      <c r="E39" s="345" t="n">
        <v>26.603</v>
      </c>
      <c r="F39" s="344" t="n">
        <v>26.112</v>
      </c>
      <c r="G39" s="346" t="n">
        <f aca="false">SUM(C39:F39)</f>
        <v>55.278</v>
      </c>
      <c r="H39" s="347" t="n">
        <f aca="false">G39/$G$10</f>
        <v>0.00208035316100552</v>
      </c>
      <c r="I39" s="348" t="n">
        <v>0.7</v>
      </c>
      <c r="J39" s="344" t="n">
        <v>3.992</v>
      </c>
      <c r="K39" s="345" t="n">
        <v>33.749</v>
      </c>
      <c r="L39" s="344" t="n">
        <v>33.629</v>
      </c>
      <c r="M39" s="346" t="n">
        <f aca="false">SUM(I39:L39)</f>
        <v>72.07</v>
      </c>
      <c r="N39" s="349" t="s">
        <v>165</v>
      </c>
      <c r="O39" s="343" t="n">
        <v>0.604</v>
      </c>
      <c r="P39" s="344" t="n">
        <v>4.821</v>
      </c>
      <c r="Q39" s="345" t="n">
        <v>58.164</v>
      </c>
      <c r="R39" s="344" t="n">
        <v>55.934</v>
      </c>
      <c r="S39" s="346" t="n">
        <f aca="false">SUM(O39:R39)</f>
        <v>119.523</v>
      </c>
      <c r="T39" s="347" t="n">
        <f aca="false">S39/$S$10</f>
        <v>0.00226630148880439</v>
      </c>
      <c r="U39" s="348" t="n">
        <v>1.086</v>
      </c>
      <c r="V39" s="344" t="n">
        <v>10.177</v>
      </c>
      <c r="W39" s="345" t="n">
        <v>64.622</v>
      </c>
      <c r="X39" s="344" t="n">
        <v>72.781</v>
      </c>
      <c r="Y39" s="346" t="n">
        <f aca="false">SUM(U39:X39)</f>
        <v>148.666</v>
      </c>
      <c r="Z39" s="350" t="n">
        <f aca="false">IF(ISERROR(S39/Y39-1),"         /0",IF(S39/Y39&gt;5,"  *  ",(S39/Y39-1)))</f>
        <v>-0.19603002704048</v>
      </c>
    </row>
    <row r="40" customFormat="false" ht="19.2" hidden="false" customHeight="true" outlineLevel="0" collapsed="false">
      <c r="A40" s="342" t="s">
        <v>490</v>
      </c>
      <c r="B40" s="612" t="s">
        <v>491</v>
      </c>
      <c r="C40" s="343" t="n">
        <v>3.61</v>
      </c>
      <c r="D40" s="344" t="n">
        <v>37.175</v>
      </c>
      <c r="E40" s="345" t="n">
        <v>1.916</v>
      </c>
      <c r="F40" s="344" t="n">
        <v>8.606</v>
      </c>
      <c r="G40" s="346" t="n">
        <f aca="false">SUM(C40:F40)</f>
        <v>51.307</v>
      </c>
      <c r="H40" s="347" t="n">
        <f aca="false">G40/$G$10</f>
        <v>0.00193090704496744</v>
      </c>
      <c r="I40" s="348" t="n">
        <v>4.6</v>
      </c>
      <c r="J40" s="344" t="n">
        <v>26.09</v>
      </c>
      <c r="K40" s="345" t="n">
        <v>6.26</v>
      </c>
      <c r="L40" s="344" t="n">
        <v>16.625</v>
      </c>
      <c r="M40" s="346" t="n">
        <f aca="false">SUM(I40:L40)</f>
        <v>53.575</v>
      </c>
      <c r="N40" s="349" t="n">
        <f aca="false">IF(ISERROR(G40/M40-1),"         /0",(G40/M40-1))</f>
        <v>-0.0423331777881476</v>
      </c>
      <c r="O40" s="343" t="n">
        <v>12.1</v>
      </c>
      <c r="P40" s="344" t="n">
        <v>72.88</v>
      </c>
      <c r="Q40" s="345" t="n">
        <v>4.446</v>
      </c>
      <c r="R40" s="344" t="n">
        <v>15.336</v>
      </c>
      <c r="S40" s="346" t="n">
        <f aca="false">SUM(O40:R40)</f>
        <v>104.762</v>
      </c>
      <c r="T40" s="347" t="n">
        <f aca="false">S40/$S$10</f>
        <v>0.00198641497092715</v>
      </c>
      <c r="U40" s="348" t="n">
        <v>17.44</v>
      </c>
      <c r="V40" s="344" t="n">
        <v>54.41</v>
      </c>
      <c r="W40" s="345" t="n">
        <v>20.732</v>
      </c>
      <c r="X40" s="344" t="n">
        <v>57.417</v>
      </c>
      <c r="Y40" s="346" t="n">
        <f aca="false">SUM(U40:X40)</f>
        <v>149.999</v>
      </c>
      <c r="Z40" s="350" t="n">
        <f aca="false">IF(ISERROR(S40/Y40-1),"         /0",IF(S40/Y40&gt;5,"  *  ",(S40/Y40-1)))</f>
        <v>-0.301582010546737</v>
      </c>
    </row>
    <row r="41" customFormat="false" ht="19.2" hidden="false" customHeight="true" outlineLevel="0" collapsed="false">
      <c r="A41" s="342" t="s">
        <v>413</v>
      </c>
      <c r="B41" s="612" t="s">
        <v>414</v>
      </c>
      <c r="C41" s="343" t="n">
        <v>0.957</v>
      </c>
      <c r="D41" s="344" t="n">
        <v>4.399</v>
      </c>
      <c r="E41" s="345" t="n">
        <v>22.879</v>
      </c>
      <c r="F41" s="344" t="n">
        <v>17.423</v>
      </c>
      <c r="G41" s="346" t="n">
        <f aca="false">SUM(C41:F41)</f>
        <v>45.658</v>
      </c>
      <c r="H41" s="347" t="n">
        <f aca="false">G41/$G$10</f>
        <v>0.00171831044222276</v>
      </c>
      <c r="I41" s="348" t="n">
        <v>5.975</v>
      </c>
      <c r="J41" s="344" t="n">
        <v>7.181</v>
      </c>
      <c r="K41" s="345" t="n">
        <v>23.277</v>
      </c>
      <c r="L41" s="344" t="n">
        <v>19.173</v>
      </c>
      <c r="M41" s="346" t="n">
        <f aca="false">SUM(I41:L41)</f>
        <v>55.606</v>
      </c>
      <c r="N41" s="349" t="n">
        <f aca="false">IF(ISERROR(G41/M41-1),"         /0",(G41/M41-1))</f>
        <v>-0.178901557385894</v>
      </c>
      <c r="O41" s="343" t="n">
        <v>2.564</v>
      </c>
      <c r="P41" s="344" t="n">
        <v>8.943</v>
      </c>
      <c r="Q41" s="345" t="n">
        <v>45.453</v>
      </c>
      <c r="R41" s="344" t="n">
        <v>37.196</v>
      </c>
      <c r="S41" s="346" t="n">
        <f aca="false">SUM(O41:R41)</f>
        <v>94.156</v>
      </c>
      <c r="T41" s="347" t="n">
        <f aca="false">S41/$S$10</f>
        <v>0.00178531230792288</v>
      </c>
      <c r="U41" s="348" t="n">
        <v>9.057</v>
      </c>
      <c r="V41" s="344" t="n">
        <v>14.303</v>
      </c>
      <c r="W41" s="345" t="n">
        <v>53.032</v>
      </c>
      <c r="X41" s="344" t="n">
        <v>40.587</v>
      </c>
      <c r="Y41" s="346" t="n">
        <f aca="false">SUM(U41:X41)</f>
        <v>116.979</v>
      </c>
      <c r="Z41" s="350" t="n">
        <f aca="false">IF(ISERROR(S41/Y41-1),"         /0",IF(S41/Y41&gt;5,"  *  ",(S41/Y41-1)))</f>
        <v>-0.195103394626386</v>
      </c>
    </row>
    <row r="42" customFormat="false" ht="19.2" hidden="false" customHeight="true" outlineLevel="0" collapsed="false">
      <c r="A42" s="342" t="s">
        <v>435</v>
      </c>
      <c r="B42" s="612" t="s">
        <v>436</v>
      </c>
      <c r="C42" s="343" t="n">
        <v>5.119</v>
      </c>
      <c r="D42" s="344" t="n">
        <v>35.064</v>
      </c>
      <c r="E42" s="345" t="n">
        <v>2.12</v>
      </c>
      <c r="F42" s="344" t="n">
        <v>2.22</v>
      </c>
      <c r="G42" s="346" t="n">
        <f aca="false">SUM(C42:F42)</f>
        <v>44.523</v>
      </c>
      <c r="H42" s="347" t="n">
        <f aca="false">G42/$G$10</f>
        <v>0.00167559542290692</v>
      </c>
      <c r="I42" s="348" t="n">
        <v>4.301</v>
      </c>
      <c r="J42" s="344" t="n">
        <v>31.626</v>
      </c>
      <c r="K42" s="345" t="n">
        <v>0</v>
      </c>
      <c r="L42" s="344" t="n">
        <v>0</v>
      </c>
      <c r="M42" s="346" t="n">
        <f aca="false">SUM(I42:L42)</f>
        <v>35.927</v>
      </c>
      <c r="N42" s="349" t="n">
        <f aca="false">IF(ISERROR(G42/M42-1),"         /0",(G42/M42-1))</f>
        <v>0.239262949870571</v>
      </c>
      <c r="O42" s="343" t="n">
        <v>9.173</v>
      </c>
      <c r="P42" s="344" t="n">
        <v>71.938</v>
      </c>
      <c r="Q42" s="345" t="n">
        <v>3.938</v>
      </c>
      <c r="R42" s="344" t="n">
        <v>2.891</v>
      </c>
      <c r="S42" s="346" t="n">
        <f aca="false">SUM(O42:R42)</f>
        <v>87.94</v>
      </c>
      <c r="T42" s="347" t="n">
        <f aca="false">S42/$S$10</f>
        <v>0.00166744938568692</v>
      </c>
      <c r="U42" s="348" t="n">
        <v>11.779</v>
      </c>
      <c r="V42" s="344" t="n">
        <v>63.659</v>
      </c>
      <c r="W42" s="345" t="n">
        <v>1.411</v>
      </c>
      <c r="X42" s="344" t="n">
        <v>0.985</v>
      </c>
      <c r="Y42" s="346" t="n">
        <f aca="false">SUM(U42:X42)</f>
        <v>77.834</v>
      </c>
      <c r="Z42" s="350" t="n">
        <f aca="false">IF(ISERROR(S42/Y42-1),"         /0",IF(S42/Y42&gt;5,"  *  ",(S42/Y42-1)))</f>
        <v>0.129840429632294</v>
      </c>
    </row>
    <row r="43" customFormat="false" ht="19.2" hidden="false" customHeight="true" outlineLevel="0" collapsed="false">
      <c r="A43" s="342" t="s">
        <v>492</v>
      </c>
      <c r="B43" s="612" t="s">
        <v>493</v>
      </c>
      <c r="C43" s="343" t="n">
        <v>4.035</v>
      </c>
      <c r="D43" s="344" t="n">
        <v>18.4</v>
      </c>
      <c r="E43" s="345" t="n">
        <v>6.237</v>
      </c>
      <c r="F43" s="344" t="n">
        <v>12.324</v>
      </c>
      <c r="G43" s="346" t="n">
        <f aca="false">SUM(C43:F43)</f>
        <v>40.996</v>
      </c>
      <c r="H43" s="347" t="n">
        <f aca="false">G43/$G$10</f>
        <v>0.00154285897081266</v>
      </c>
      <c r="I43" s="348" t="n">
        <v>2.98</v>
      </c>
      <c r="J43" s="344" t="n">
        <v>3</v>
      </c>
      <c r="K43" s="345" t="n">
        <v>7.356</v>
      </c>
      <c r="L43" s="344" t="n">
        <v>21.109</v>
      </c>
      <c r="M43" s="346" t="n">
        <f aca="false">SUM(I43:L43)</f>
        <v>34.445</v>
      </c>
      <c r="N43" s="349" t="n">
        <f aca="false">IF(ISERROR(G43/M43-1),"         /0",(G43/M43-1))</f>
        <v>0.190187255044273</v>
      </c>
      <c r="O43" s="343" t="n">
        <v>9.155</v>
      </c>
      <c r="P43" s="344" t="n">
        <v>31.2</v>
      </c>
      <c r="Q43" s="345" t="n">
        <v>13.444</v>
      </c>
      <c r="R43" s="344" t="n">
        <v>26.757</v>
      </c>
      <c r="S43" s="346" t="n">
        <f aca="false">SUM(O43:R43)</f>
        <v>80.556</v>
      </c>
      <c r="T43" s="347" t="n">
        <f aca="false">S43/$S$10</f>
        <v>0.00152743976249028</v>
      </c>
      <c r="U43" s="348" t="n">
        <v>16.07</v>
      </c>
      <c r="V43" s="344" t="n">
        <v>17.169</v>
      </c>
      <c r="W43" s="345" t="n">
        <v>15.598</v>
      </c>
      <c r="X43" s="344" t="n">
        <v>36.836</v>
      </c>
      <c r="Y43" s="346" t="n">
        <f aca="false">SUM(U43:X43)</f>
        <v>85.673</v>
      </c>
      <c r="Z43" s="350" t="n">
        <f aca="false">IF(ISERROR(S43/Y43-1),"         /0",IF(S43/Y43&gt;5,"  *  ",(S43/Y43-1)))</f>
        <v>-0.0597271018874092</v>
      </c>
    </row>
    <row r="44" customFormat="false" ht="19.2" hidden="false" customHeight="true" outlineLevel="0" collapsed="false">
      <c r="A44" s="342" t="s">
        <v>437</v>
      </c>
      <c r="B44" s="612" t="s">
        <v>438</v>
      </c>
      <c r="C44" s="343" t="n">
        <v>18.331</v>
      </c>
      <c r="D44" s="344" t="n">
        <v>15.141</v>
      </c>
      <c r="E44" s="345" t="n">
        <v>0.5</v>
      </c>
      <c r="F44" s="344" t="n">
        <v>0.39</v>
      </c>
      <c r="G44" s="346" t="n">
        <f aca="false">SUM(C44:F44)</f>
        <v>34.362</v>
      </c>
      <c r="H44" s="347" t="n">
        <f aca="false">G44/$G$10</f>
        <v>0.00129319250548992</v>
      </c>
      <c r="I44" s="348" t="n">
        <v>14.881</v>
      </c>
      <c r="J44" s="344" t="n">
        <v>17.046</v>
      </c>
      <c r="K44" s="345" t="n">
        <v>0.205</v>
      </c>
      <c r="L44" s="344" t="n">
        <v>0.11</v>
      </c>
      <c r="M44" s="346" t="n">
        <f aca="false">SUM(I44:L44)</f>
        <v>32.242</v>
      </c>
      <c r="N44" s="349" t="n">
        <f aca="false">IF(ISERROR(G44/M44-1),"         /0",(G44/M44-1))</f>
        <v>0.0657527448669439</v>
      </c>
      <c r="O44" s="343" t="n">
        <v>30.15</v>
      </c>
      <c r="P44" s="344" t="n">
        <v>29.479</v>
      </c>
      <c r="Q44" s="345" t="n">
        <v>0.98</v>
      </c>
      <c r="R44" s="344" t="n">
        <v>0.97</v>
      </c>
      <c r="S44" s="346" t="n">
        <f aca="false">SUM(O44:R44)</f>
        <v>61.579</v>
      </c>
      <c r="T44" s="347" t="n">
        <f aca="false">S44/$S$10</f>
        <v>0.00116761275552894</v>
      </c>
      <c r="U44" s="348" t="n">
        <v>26.844</v>
      </c>
      <c r="V44" s="344" t="n">
        <v>30.623</v>
      </c>
      <c r="W44" s="345" t="n">
        <v>0.506</v>
      </c>
      <c r="X44" s="344" t="n">
        <v>0.17</v>
      </c>
      <c r="Y44" s="346" t="n">
        <f aca="false">SUM(U44:X44)</f>
        <v>58.143</v>
      </c>
      <c r="Z44" s="350" t="n">
        <f aca="false">IF(ISERROR(S44/Y44-1),"         /0",IF(S44/Y44&gt;5,"  *  ",(S44/Y44-1)))</f>
        <v>0.0590956778975975</v>
      </c>
    </row>
    <row r="45" customFormat="false" ht="19.2" hidden="false" customHeight="true" outlineLevel="0" collapsed="false">
      <c r="A45" s="342" t="s">
        <v>454</v>
      </c>
      <c r="B45" s="612" t="s">
        <v>455</v>
      </c>
      <c r="C45" s="343" t="n">
        <v>4.924</v>
      </c>
      <c r="D45" s="344" t="n">
        <v>4.925</v>
      </c>
      <c r="E45" s="345" t="n">
        <v>9.691</v>
      </c>
      <c r="F45" s="344" t="n">
        <v>13.54</v>
      </c>
      <c r="G45" s="346" t="n">
        <f aca="false">SUM(C45:F45)</f>
        <v>33.08</v>
      </c>
      <c r="H45" s="347" t="n">
        <f aca="false">G45/$G$10</f>
        <v>0.00124494523257105</v>
      </c>
      <c r="I45" s="348" t="n">
        <v>5.118</v>
      </c>
      <c r="J45" s="344" t="n">
        <v>4.903</v>
      </c>
      <c r="K45" s="345" t="n">
        <v>7.032</v>
      </c>
      <c r="L45" s="344" t="n">
        <v>8.71</v>
      </c>
      <c r="M45" s="346" t="n">
        <f aca="false">SUM(I45:L45)</f>
        <v>25.763</v>
      </c>
      <c r="N45" s="349" t="n">
        <f aca="false">IF(ISERROR(G45/M45-1),"         /0",(G45/M45-1))</f>
        <v>0.284011955129449</v>
      </c>
      <c r="O45" s="343" t="n">
        <v>10.139</v>
      </c>
      <c r="P45" s="344" t="n">
        <v>9.868</v>
      </c>
      <c r="Q45" s="345" t="n">
        <v>38.423</v>
      </c>
      <c r="R45" s="344" t="n">
        <v>42.654</v>
      </c>
      <c r="S45" s="346" t="n">
        <f aca="false">SUM(O45:R45)</f>
        <v>101.084</v>
      </c>
      <c r="T45" s="347" t="n">
        <f aca="false">S45/$S$10</f>
        <v>0.00191667561636089</v>
      </c>
      <c r="U45" s="348" t="n">
        <v>10.612</v>
      </c>
      <c r="V45" s="344" t="n">
        <v>10.072</v>
      </c>
      <c r="W45" s="345" t="n">
        <v>20.207</v>
      </c>
      <c r="X45" s="344" t="n">
        <v>21.16</v>
      </c>
      <c r="Y45" s="346" t="n">
        <f aca="false">SUM(U45:X45)</f>
        <v>62.051</v>
      </c>
      <c r="Z45" s="350" t="n">
        <f aca="false">IF(ISERROR(S45/Y45-1),"         /0",IF(S45/Y45&gt;5,"  *  ",(S45/Y45-1)))</f>
        <v>0.629047074180916</v>
      </c>
    </row>
    <row r="46" customFormat="false" ht="19.2" hidden="false" customHeight="true" outlineLevel="0" collapsed="false">
      <c r="A46" s="342" t="s">
        <v>494</v>
      </c>
      <c r="B46" s="612" t="s">
        <v>494</v>
      </c>
      <c r="C46" s="343" t="n">
        <v>11.338</v>
      </c>
      <c r="D46" s="344" t="n">
        <v>17.438</v>
      </c>
      <c r="E46" s="345" t="n">
        <v>1.85</v>
      </c>
      <c r="F46" s="344" t="n">
        <v>1.73</v>
      </c>
      <c r="G46" s="346" t="n">
        <f aca="false">SUM(C46:F46)</f>
        <v>32.356</v>
      </c>
      <c r="H46" s="347" t="n">
        <f aca="false">G46/$G$10</f>
        <v>0.00121769794271671</v>
      </c>
      <c r="I46" s="348" t="n">
        <v>19.191</v>
      </c>
      <c r="J46" s="344" t="n">
        <v>10.22</v>
      </c>
      <c r="K46" s="345" t="n">
        <v>7.055</v>
      </c>
      <c r="L46" s="344" t="n">
        <v>2.91</v>
      </c>
      <c r="M46" s="346" t="n">
        <f aca="false">SUM(I46:L46)</f>
        <v>39.376</v>
      </c>
      <c r="N46" s="349" t="n">
        <f aca="false">IF(ISERROR(G46/M46-1),"         /0",(G46/M46-1))</f>
        <v>-0.178281186509549</v>
      </c>
      <c r="O46" s="343" t="n">
        <v>24.55</v>
      </c>
      <c r="P46" s="344" t="n">
        <v>28.089</v>
      </c>
      <c r="Q46" s="345" t="n">
        <v>1.9</v>
      </c>
      <c r="R46" s="344" t="n">
        <v>1.78</v>
      </c>
      <c r="S46" s="346" t="n">
        <f aca="false">SUM(O46:R46)</f>
        <v>56.319</v>
      </c>
      <c r="T46" s="347" t="n">
        <f aca="false">S46/$S$10</f>
        <v>0.00106787675633957</v>
      </c>
      <c r="U46" s="348" t="n">
        <v>31.798</v>
      </c>
      <c r="V46" s="344" t="n">
        <v>20.027</v>
      </c>
      <c r="W46" s="345" t="n">
        <v>15.139</v>
      </c>
      <c r="X46" s="344" t="n">
        <v>7.32</v>
      </c>
      <c r="Y46" s="346" t="n">
        <f aca="false">SUM(U46:X46)</f>
        <v>74.284</v>
      </c>
      <c r="Z46" s="350" t="n">
        <f aca="false">IF(ISERROR(S46/Y46-1),"         /0",IF(S46/Y46&gt;5,"  *  ",(S46/Y46-1)))</f>
        <v>-0.241842119433525</v>
      </c>
    </row>
    <row r="47" customFormat="false" ht="19.2" hidden="false" customHeight="true" outlineLevel="0" collapsed="false">
      <c r="A47" s="342" t="s">
        <v>495</v>
      </c>
      <c r="B47" s="612" t="s">
        <v>495</v>
      </c>
      <c r="C47" s="343" t="n">
        <v>1.58</v>
      </c>
      <c r="D47" s="344" t="n">
        <v>23.21</v>
      </c>
      <c r="E47" s="345" t="n">
        <v>2.257</v>
      </c>
      <c r="F47" s="344" t="n">
        <v>4.591</v>
      </c>
      <c r="G47" s="346" t="n">
        <f aca="false">SUM(C47:F47)</f>
        <v>31.638</v>
      </c>
      <c r="H47" s="347" t="n">
        <f aca="false">G47/$G$10</f>
        <v>0.00119067645913189</v>
      </c>
      <c r="I47" s="348" t="n">
        <v>0.12</v>
      </c>
      <c r="J47" s="344" t="n">
        <v>14.425</v>
      </c>
      <c r="K47" s="345" t="n">
        <v>11.06</v>
      </c>
      <c r="L47" s="344" t="n">
        <v>12.265</v>
      </c>
      <c r="M47" s="346" t="n">
        <f aca="false">SUM(I47:L47)</f>
        <v>37.87</v>
      </c>
      <c r="N47" s="349" t="n">
        <f aca="false">IF(ISERROR(G47/M47-1),"         /0",(G47/M47-1))</f>
        <v>-0.164562978611038</v>
      </c>
      <c r="O47" s="343" t="n">
        <v>5.82</v>
      </c>
      <c r="P47" s="344" t="n">
        <v>38.35</v>
      </c>
      <c r="Q47" s="345" t="n">
        <v>4.305</v>
      </c>
      <c r="R47" s="344" t="n">
        <v>6.519</v>
      </c>
      <c r="S47" s="346" t="n">
        <f aca="false">SUM(O47:R47)</f>
        <v>54.994</v>
      </c>
      <c r="T47" s="347" t="n">
        <f aca="false">S47/$S$10</f>
        <v>0.00104275314437647</v>
      </c>
      <c r="U47" s="348" t="n">
        <v>2.55</v>
      </c>
      <c r="V47" s="344" t="n">
        <v>32.36</v>
      </c>
      <c r="W47" s="345" t="n">
        <v>17.51</v>
      </c>
      <c r="X47" s="344" t="n">
        <v>19.375</v>
      </c>
      <c r="Y47" s="346" t="n">
        <f aca="false">SUM(U47:X47)</f>
        <v>71.795</v>
      </c>
      <c r="Z47" s="350" t="n">
        <f aca="false">IF(ISERROR(S47/Y47-1),"         /0",IF(S47/Y47&gt;5,"  *  ",(S47/Y47-1)))</f>
        <v>-0.23401351069016</v>
      </c>
    </row>
    <row r="48" customFormat="false" ht="19.2" hidden="false" customHeight="true" outlineLevel="0" collapsed="false">
      <c r="A48" s="613" t="s">
        <v>330</v>
      </c>
      <c r="B48" s="614"/>
      <c r="C48" s="615" t="n">
        <v>80.945</v>
      </c>
      <c r="D48" s="616" t="n">
        <v>174.541</v>
      </c>
      <c r="E48" s="617" t="n">
        <v>96.3670000000001</v>
      </c>
      <c r="F48" s="616" t="n">
        <v>146.636</v>
      </c>
      <c r="G48" s="618" t="n">
        <f aca="false">SUM(C48:F48)</f>
        <v>498.489</v>
      </c>
      <c r="H48" s="619" t="n">
        <f aca="false">G48/$G$10</f>
        <v>0.0187603235803842</v>
      </c>
      <c r="I48" s="620" t="n">
        <v>144.697</v>
      </c>
      <c r="J48" s="616" t="n">
        <v>330.57</v>
      </c>
      <c r="K48" s="617" t="n">
        <v>78.298</v>
      </c>
      <c r="L48" s="616" t="n">
        <v>126.028</v>
      </c>
      <c r="M48" s="618" t="n">
        <f aca="false">SUM(I48:L48)</f>
        <v>679.593</v>
      </c>
      <c r="N48" s="621" t="n">
        <f aca="false">IF(ISERROR(G48/M48-1),"         /0",(G48/M48-1))</f>
        <v>-0.266488913217176</v>
      </c>
      <c r="O48" s="615" t="n">
        <v>166.939</v>
      </c>
      <c r="P48" s="616" t="n">
        <v>359.469</v>
      </c>
      <c r="Q48" s="617" t="n">
        <v>194.579</v>
      </c>
      <c r="R48" s="616" t="n">
        <v>285.319</v>
      </c>
      <c r="S48" s="618" t="n">
        <f aca="false">SUM(O48:R48)</f>
        <v>1006.306</v>
      </c>
      <c r="T48" s="619" t="n">
        <f aca="false">S48/$S$10</f>
        <v>0.0190807860076537</v>
      </c>
      <c r="U48" s="620" t="n">
        <v>284.539</v>
      </c>
      <c r="V48" s="616" t="n">
        <v>590.339</v>
      </c>
      <c r="W48" s="617" t="n">
        <v>164.718</v>
      </c>
      <c r="X48" s="616" t="n">
        <v>254.287</v>
      </c>
      <c r="Y48" s="618" t="n">
        <f aca="false">SUM(U48:X48)</f>
        <v>1293.883</v>
      </c>
      <c r="Z48" s="622" t="n">
        <f aca="false">IF(ISERROR(S48/Y48-1),"         /0",IF(S48/Y48&gt;5,"  *  ",(S48/Y48-1)))</f>
        <v>-0.222258890487007</v>
      </c>
    </row>
    <row r="49" customFormat="false" ht="9.45" hidden="false" customHeight="true" outlineLevel="0" collapsed="false">
      <c r="A49" s="265"/>
      <c r="B49" s="265"/>
    </row>
    <row r="50" customFormat="false" ht="15.5" hidden="false" customHeight="false" outlineLevel="0" collapsed="false">
      <c r="A50" s="298" t="s">
        <v>136</v>
      </c>
      <c r="B50" s="265"/>
    </row>
    <row r="51" customFormat="false" ht="14.8" hidden="false" customHeight="false" outlineLevel="0" collapsed="false">
      <c r="A51" s="220" t="s">
        <v>137</v>
      </c>
      <c r="B51" s="640"/>
      <c r="C51" s="640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9:Z65536 N49:N65536 Z4 N4 N6:N9 Z6:Z9">
    <cfRule type="cellIs" priority="2" operator="lessThan" aboveAverage="0" equalAverage="0" bottom="0" percent="0" rank="0" text="" dxfId="79">
      <formula>0</formula>
    </cfRule>
  </conditionalFormatting>
  <conditionalFormatting sqref="Z10:Z48 N10:N48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conditionalFormatting sqref="H7:H9">
    <cfRule type="cellIs" priority="5" operator="lessThan" aboveAverage="0" equalAverage="0" bottom="0" percent="0" rank="0" text="" dxfId="82">
      <formula>0</formula>
    </cfRule>
  </conditionalFormatting>
  <conditionalFormatting sqref="T7:T9">
    <cfRule type="cellIs" priority="6" operator="lessThan" aboveAverage="0" equalAverage="0" bottom="0" percent="0" rank="0" text="" dxfId="83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2" activeCellId="0" sqref="A12:IV12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25.37"/>
    <col collapsed="false" customWidth="true" hidden="false" outlineLevel="0" max="2" min="2" style="299" width="38.12"/>
    <col collapsed="false" customWidth="true" hidden="false" outlineLevel="0" max="3" min="3" style="299" width="10.99"/>
    <col collapsed="false" customWidth="true" hidden="false" outlineLevel="0" max="4" min="4" style="299" width="12.37"/>
    <col collapsed="false" customWidth="true" hidden="false" outlineLevel="0" max="5" min="5" style="299" width="8.61"/>
    <col collapsed="false" customWidth="true" hidden="false" outlineLevel="0" max="6" min="6" style="299" width="10.61"/>
    <col collapsed="false" customWidth="true" hidden="false" outlineLevel="0" max="7" min="7" style="299" width="10.12"/>
    <col collapsed="false" customWidth="true" hidden="false" outlineLevel="0" max="8" min="8" style="299" width="10.74"/>
    <col collapsed="false" customWidth="true" hidden="false" outlineLevel="0" max="10" min="9" style="299" width="11.61"/>
    <col collapsed="false" customWidth="true" hidden="false" outlineLevel="0" max="11" min="11" style="299" width="8.99"/>
    <col collapsed="false" customWidth="true" hidden="false" outlineLevel="0" max="12" min="12" style="299" width="12.11"/>
    <col collapsed="false" customWidth="true" hidden="false" outlineLevel="0" max="13" min="13" style="299" width="11.61"/>
    <col collapsed="false" customWidth="true" hidden="false" outlineLevel="0" max="14" min="14" style="299" width="9.37"/>
    <col collapsed="false" customWidth="true" hidden="false" outlineLevel="0" max="15" min="15" style="299" width="11.61"/>
    <col collapsed="false" customWidth="true" hidden="false" outlineLevel="0" max="16" min="16" style="299" width="12.37"/>
    <col collapsed="false" customWidth="true" hidden="false" outlineLevel="0" max="17" min="17" style="299" width="9.37"/>
    <col collapsed="false" customWidth="true" hidden="false" outlineLevel="0" max="18" min="18" style="299" width="10.61"/>
    <col collapsed="false" customWidth="true" hidden="false" outlineLevel="0" max="19" min="19" style="299" width="11.86"/>
    <col collapsed="false" customWidth="true" hidden="false" outlineLevel="0" max="20" min="20" style="299" width="10.99"/>
    <col collapsed="false" customWidth="true" hidden="false" outlineLevel="0" max="21" min="21" style="299" width="13.24"/>
    <col collapsed="false" customWidth="true" hidden="false" outlineLevel="0" max="22" min="22" style="299" width="12.24"/>
    <col collapsed="false" customWidth="true" hidden="false" outlineLevel="0" max="23" min="23" style="299" width="10.25"/>
    <col collapsed="false" customWidth="true" hidden="false" outlineLevel="0" max="24" min="24" style="299" width="11.24"/>
    <col collapsed="false" customWidth="true" hidden="false" outlineLevel="0" max="25" min="25" style="299" width="12.24"/>
    <col collapsed="false" customWidth="true" hidden="false" outlineLevel="0" max="26" min="26" style="299" width="9.86"/>
    <col collapsed="false" customWidth="false" hidden="false" outlineLevel="0" max="257" min="27" style="299" width="7.99"/>
  </cols>
  <sheetData>
    <row r="1" customFormat="false" ht="18.2" hidden="false" customHeight="false" outlineLevel="0" collapsed="false">
      <c r="B1" s="641"/>
      <c r="Y1" s="221" t="s">
        <v>52</v>
      </c>
      <c r="Z1" s="221"/>
    </row>
    <row r="2" customFormat="false" ht="18.2" hidden="false" customHeight="false" outlineLevel="0" collapsed="false">
      <c r="A2" s="604" t="s">
        <v>381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6"/>
      <c r="N2" s="606"/>
      <c r="X2" s="642"/>
      <c r="Y2" s="643"/>
      <c r="Z2" s="643"/>
      <c r="AA2" s="642"/>
    </row>
    <row r="3" customFormat="false" ht="18.2" hidden="false" customHeight="false" outlineLevel="0" collapsed="false">
      <c r="A3" s="607" t="s">
        <v>382</v>
      </c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6"/>
      <c r="N3" s="606"/>
      <c r="X3" s="642"/>
      <c r="Y3" s="643"/>
      <c r="Z3" s="643"/>
      <c r="AA3" s="642"/>
    </row>
    <row r="4" customFormat="false" ht="5.4" hidden="false" customHeight="true" outlineLevel="0" collapsed="false"/>
    <row r="5" customFormat="false" ht="24.75" hidden="false" customHeight="true" outlineLevel="0" collapsed="false">
      <c r="A5" s="300" t="s">
        <v>496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</row>
    <row r="6" customFormat="false" ht="21.2" hidden="false" customHeight="true" outlineLevel="0" collapsed="false">
      <c r="A6" s="301" t="s">
        <v>139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</row>
    <row r="7" s="305" customFormat="true" ht="20.05" hidden="false" customHeight="true" outlineLevel="0" collapsed="false">
      <c r="A7" s="547" t="s">
        <v>384</v>
      </c>
      <c r="B7" s="547" t="s">
        <v>385</v>
      </c>
      <c r="C7" s="303" t="s">
        <v>108</v>
      </c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 t="s">
        <v>109</v>
      </c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</row>
    <row r="8" s="309" customFormat="true" ht="26.25" hidden="false" customHeight="true" outlineLevel="0" collapsed="false">
      <c r="A8" s="547"/>
      <c r="B8" s="547"/>
      <c r="C8" s="608" t="s">
        <v>110</v>
      </c>
      <c r="D8" s="608"/>
      <c r="E8" s="608"/>
      <c r="F8" s="608"/>
      <c r="G8" s="608"/>
      <c r="H8" s="307" t="s">
        <v>111</v>
      </c>
      <c r="I8" s="608" t="s">
        <v>112</v>
      </c>
      <c r="J8" s="608"/>
      <c r="K8" s="608"/>
      <c r="L8" s="608"/>
      <c r="M8" s="608"/>
      <c r="N8" s="307" t="s">
        <v>113</v>
      </c>
      <c r="O8" s="609" t="s">
        <v>114</v>
      </c>
      <c r="P8" s="609"/>
      <c r="Q8" s="609"/>
      <c r="R8" s="609"/>
      <c r="S8" s="609"/>
      <c r="T8" s="307" t="s">
        <v>111</v>
      </c>
      <c r="U8" s="609" t="s">
        <v>115</v>
      </c>
      <c r="V8" s="609"/>
      <c r="W8" s="609"/>
      <c r="X8" s="609"/>
      <c r="Y8" s="609"/>
      <c r="Z8" s="307" t="s">
        <v>113</v>
      </c>
    </row>
    <row r="9" s="317" customFormat="true" ht="26.25" hidden="false" customHeight="true" outlineLevel="0" collapsed="false">
      <c r="A9" s="547"/>
      <c r="B9" s="547"/>
      <c r="C9" s="310" t="s">
        <v>77</v>
      </c>
      <c r="D9" s="310"/>
      <c r="E9" s="311" t="s">
        <v>78</v>
      </c>
      <c r="F9" s="311"/>
      <c r="G9" s="312" t="s">
        <v>79</v>
      </c>
      <c r="H9" s="307"/>
      <c r="I9" s="310" t="s">
        <v>77</v>
      </c>
      <c r="J9" s="310"/>
      <c r="K9" s="311" t="s">
        <v>78</v>
      </c>
      <c r="L9" s="311"/>
      <c r="M9" s="312" t="s">
        <v>79</v>
      </c>
      <c r="N9" s="307"/>
      <c r="O9" s="313" t="s">
        <v>77</v>
      </c>
      <c r="P9" s="313"/>
      <c r="Q9" s="314" t="s">
        <v>78</v>
      </c>
      <c r="R9" s="314"/>
      <c r="S9" s="312" t="s">
        <v>79</v>
      </c>
      <c r="T9" s="307"/>
      <c r="U9" s="315" t="s">
        <v>77</v>
      </c>
      <c r="V9" s="315"/>
      <c r="W9" s="316" t="s">
        <v>78</v>
      </c>
      <c r="X9" s="316"/>
      <c r="Y9" s="312" t="s">
        <v>79</v>
      </c>
      <c r="Z9" s="307"/>
    </row>
    <row r="10" s="317" customFormat="true" ht="31.65" hidden="false" customHeight="false" outlineLevel="0" collapsed="false">
      <c r="A10" s="547"/>
      <c r="B10" s="547"/>
      <c r="C10" s="318" t="s">
        <v>81</v>
      </c>
      <c r="D10" s="319" t="s">
        <v>82</v>
      </c>
      <c r="E10" s="320" t="s">
        <v>81</v>
      </c>
      <c r="F10" s="319" t="s">
        <v>82</v>
      </c>
      <c r="G10" s="312"/>
      <c r="H10" s="307"/>
      <c r="I10" s="318" t="s">
        <v>81</v>
      </c>
      <c r="J10" s="319" t="s">
        <v>82</v>
      </c>
      <c r="K10" s="320" t="s">
        <v>81</v>
      </c>
      <c r="L10" s="319" t="s">
        <v>82</v>
      </c>
      <c r="M10" s="312"/>
      <c r="N10" s="307"/>
      <c r="O10" s="321" t="s">
        <v>81</v>
      </c>
      <c r="P10" s="319" t="s">
        <v>82</v>
      </c>
      <c r="Q10" s="320" t="s">
        <v>81</v>
      </c>
      <c r="R10" s="319" t="s">
        <v>82</v>
      </c>
      <c r="S10" s="312"/>
      <c r="T10" s="307"/>
      <c r="U10" s="318" t="s">
        <v>81</v>
      </c>
      <c r="V10" s="319" t="s">
        <v>82</v>
      </c>
      <c r="W10" s="320" t="s">
        <v>81</v>
      </c>
      <c r="X10" s="319" t="s">
        <v>82</v>
      </c>
      <c r="Y10" s="312"/>
      <c r="Z10" s="307"/>
    </row>
    <row r="11" s="332" customFormat="true" ht="18" hidden="false" customHeight="true" outlineLevel="0" collapsed="false">
      <c r="A11" s="322" t="s">
        <v>75</v>
      </c>
      <c r="B11" s="610"/>
      <c r="C11" s="323" t="n">
        <f aca="false">SUM(C12:C21)</f>
        <v>476070</v>
      </c>
      <c r="D11" s="324" t="n">
        <f aca="false">SUM(D12:D21)</f>
        <v>461097</v>
      </c>
      <c r="E11" s="325" t="n">
        <f aca="false">SUM(E12:E21)</f>
        <v>8368</v>
      </c>
      <c r="F11" s="324" t="n">
        <f aca="false">SUM(F12:F21)</f>
        <v>8469</v>
      </c>
      <c r="G11" s="326" t="n">
        <f aca="false">SUM(C11:F11)</f>
        <v>954004</v>
      </c>
      <c r="H11" s="327" t="n">
        <f aca="false">G11/$G$11</f>
        <v>1</v>
      </c>
      <c r="I11" s="328" t="n">
        <f aca="false">SUM(I12:I21)</f>
        <v>437567</v>
      </c>
      <c r="J11" s="324" t="n">
        <f aca="false">SUM(J12:J21)</f>
        <v>429472</v>
      </c>
      <c r="K11" s="325" t="n">
        <f aca="false">SUM(K12:K21)</f>
        <v>280</v>
      </c>
      <c r="L11" s="324" t="n">
        <f aca="false">SUM(L12:L21)</f>
        <v>274</v>
      </c>
      <c r="M11" s="326" t="n">
        <f aca="false">SUM(I11:L11)</f>
        <v>867593</v>
      </c>
      <c r="N11" s="329" t="n">
        <f aca="false">IF(ISERROR(G11/M11-1),"         /0",(G11/M11-1))</f>
        <v>0.0995985444788052</v>
      </c>
      <c r="O11" s="330" t="n">
        <f aca="false">SUM(O12:O21)</f>
        <v>1058610</v>
      </c>
      <c r="P11" s="324" t="n">
        <f aca="false">SUM(P12:P21)</f>
        <v>1038799</v>
      </c>
      <c r="Q11" s="325" t="n">
        <f aca="false">SUM(Q12:Q21)</f>
        <v>17905</v>
      </c>
      <c r="R11" s="324" t="n">
        <f aca="false">SUM(R12:R21)</f>
        <v>17817</v>
      </c>
      <c r="S11" s="326" t="n">
        <f aca="false">SUM(O11:R11)</f>
        <v>2133131</v>
      </c>
      <c r="T11" s="327" t="n">
        <f aca="false">S11/$S$11</f>
        <v>1</v>
      </c>
      <c r="U11" s="328" t="n">
        <f aca="false">SUM(U12:U21)</f>
        <v>1001147</v>
      </c>
      <c r="V11" s="324" t="n">
        <f aca="false">SUM(V12:V21)</f>
        <v>977892</v>
      </c>
      <c r="W11" s="325" t="n">
        <f aca="false">SUM(W12:W21)</f>
        <v>3117</v>
      </c>
      <c r="X11" s="324" t="n">
        <f aca="false">SUM(X12:X21)</f>
        <v>3482</v>
      </c>
      <c r="Y11" s="326" t="n">
        <f aca="false">SUM(U11:X11)</f>
        <v>1985638</v>
      </c>
      <c r="Z11" s="331" t="n">
        <f aca="false">IF(ISERROR(S11/Y11-1),"         /0",(S11/Y11-1))</f>
        <v>0.0742799039905562</v>
      </c>
    </row>
    <row r="12" customFormat="false" ht="21.05" hidden="false" customHeight="true" outlineLevel="0" collapsed="false">
      <c r="A12" s="333" t="s">
        <v>386</v>
      </c>
      <c r="B12" s="611" t="s">
        <v>387</v>
      </c>
      <c r="C12" s="334" t="n">
        <v>300383</v>
      </c>
      <c r="D12" s="335" t="n">
        <v>298362</v>
      </c>
      <c r="E12" s="336" t="n">
        <v>6066</v>
      </c>
      <c r="F12" s="335" t="n">
        <v>5949</v>
      </c>
      <c r="G12" s="337" t="n">
        <f aca="false">SUM(C12:F12)</f>
        <v>610760</v>
      </c>
      <c r="H12" s="338" t="n">
        <f aca="false">G12/$G$11</f>
        <v>0.640206959299961</v>
      </c>
      <c r="I12" s="339" t="n">
        <v>282574</v>
      </c>
      <c r="J12" s="335" t="n">
        <v>280301</v>
      </c>
      <c r="K12" s="336" t="n">
        <v>112</v>
      </c>
      <c r="L12" s="335" t="n">
        <v>76</v>
      </c>
      <c r="M12" s="337" t="n">
        <f aca="false">SUM(I12:L12)</f>
        <v>563063</v>
      </c>
      <c r="N12" s="340" t="n">
        <f aca="false">IF(ISERROR(G12/M12-1),"         /0",(G12/M12-1))</f>
        <v>0.0847098814875067</v>
      </c>
      <c r="O12" s="334" t="n">
        <v>659734</v>
      </c>
      <c r="P12" s="335" t="n">
        <v>679539</v>
      </c>
      <c r="Q12" s="336" t="n">
        <v>11773</v>
      </c>
      <c r="R12" s="335" t="n">
        <v>11632</v>
      </c>
      <c r="S12" s="337" t="n">
        <f aca="false">SUM(O12:R12)</f>
        <v>1362678</v>
      </c>
      <c r="T12" s="338" t="n">
        <f aca="false">S12/$S$11</f>
        <v>0.638815900195534</v>
      </c>
      <c r="U12" s="339" t="n">
        <v>628198</v>
      </c>
      <c r="V12" s="335" t="n">
        <v>640458</v>
      </c>
      <c r="W12" s="336" t="n">
        <v>2332</v>
      </c>
      <c r="X12" s="335" t="n">
        <v>2523</v>
      </c>
      <c r="Y12" s="337" t="n">
        <f aca="false">SUM(U12:X12)</f>
        <v>1273511</v>
      </c>
      <c r="Z12" s="341" t="n">
        <f aca="false">IF(ISERROR(S12/Y12-1),"         /0",IF(S12/Y12&gt;5,"  *  ",(S12/Y12-1)))</f>
        <v>0.0700166704488614</v>
      </c>
    </row>
    <row r="13" customFormat="false" ht="21.05" hidden="false" customHeight="true" outlineLevel="0" collapsed="false">
      <c r="A13" s="342" t="s">
        <v>388</v>
      </c>
      <c r="B13" s="612" t="s">
        <v>389</v>
      </c>
      <c r="C13" s="343" t="n">
        <v>59144</v>
      </c>
      <c r="D13" s="344" t="n">
        <v>55835</v>
      </c>
      <c r="E13" s="345" t="n">
        <v>891</v>
      </c>
      <c r="F13" s="344" t="n">
        <v>939</v>
      </c>
      <c r="G13" s="346" t="n">
        <f aca="false">SUM(C13:F13)</f>
        <v>116809</v>
      </c>
      <c r="H13" s="347" t="n">
        <f aca="false">G13/$G$11</f>
        <v>0.122440786411797</v>
      </c>
      <c r="I13" s="348" t="n">
        <v>50616</v>
      </c>
      <c r="J13" s="344" t="n">
        <v>50142</v>
      </c>
      <c r="K13" s="345" t="n">
        <v>9</v>
      </c>
      <c r="L13" s="344" t="n">
        <v>3</v>
      </c>
      <c r="M13" s="346" t="n">
        <f aca="false">SUM(I13:L13)</f>
        <v>100770</v>
      </c>
      <c r="N13" s="349" t="n">
        <f aca="false">IF(ISERROR(G13/M13-1),"         /0",(G13/M13-1))</f>
        <v>0.159164433859283</v>
      </c>
      <c r="O13" s="343" t="n">
        <v>138803</v>
      </c>
      <c r="P13" s="344" t="n">
        <v>130859</v>
      </c>
      <c r="Q13" s="345" t="n">
        <v>3137</v>
      </c>
      <c r="R13" s="344" t="n">
        <v>2885</v>
      </c>
      <c r="S13" s="346" t="n">
        <f aca="false">SUM(O13:R13)</f>
        <v>275684</v>
      </c>
      <c r="T13" s="347" t="n">
        <f aca="false">S13/$S$11</f>
        <v>0.129239132523975</v>
      </c>
      <c r="U13" s="348" t="n">
        <v>125592</v>
      </c>
      <c r="V13" s="344" t="n">
        <v>120138</v>
      </c>
      <c r="W13" s="345" t="n">
        <v>234</v>
      </c>
      <c r="X13" s="344" t="n">
        <v>328</v>
      </c>
      <c r="Y13" s="346" t="n">
        <f aca="false">SUM(U13:X13)</f>
        <v>246292</v>
      </c>
      <c r="Z13" s="350" t="n">
        <f aca="false">IF(ISERROR(S13/Y13-1),"         /0",IF(S13/Y13&gt;5,"  *  ",(S13/Y13-1)))</f>
        <v>0.119338021535413</v>
      </c>
    </row>
    <row r="14" customFormat="false" ht="21.05" hidden="false" customHeight="true" outlineLevel="0" collapsed="false">
      <c r="A14" s="342" t="s">
        <v>390</v>
      </c>
      <c r="B14" s="612" t="s">
        <v>391</v>
      </c>
      <c r="C14" s="343" t="n">
        <v>41773</v>
      </c>
      <c r="D14" s="344" t="n">
        <v>40746</v>
      </c>
      <c r="E14" s="345" t="n">
        <v>71</v>
      </c>
      <c r="F14" s="344" t="n">
        <v>220</v>
      </c>
      <c r="G14" s="346" t="n">
        <f aca="false">SUM(C14:F14)</f>
        <v>82810</v>
      </c>
      <c r="H14" s="347" t="n">
        <f aca="false">G14/$G$11</f>
        <v>0.0868025710584023</v>
      </c>
      <c r="I14" s="348" t="n">
        <v>30485</v>
      </c>
      <c r="J14" s="344" t="n">
        <v>31230</v>
      </c>
      <c r="K14" s="345" t="n">
        <v>92</v>
      </c>
      <c r="L14" s="344" t="n">
        <v>153</v>
      </c>
      <c r="M14" s="346" t="n">
        <f aca="false">SUM(I14:L14)</f>
        <v>61960</v>
      </c>
      <c r="N14" s="349" t="n">
        <f aca="false">IF(ISERROR(G14/M14-1),"         /0",(G14/M14-1))</f>
        <v>0.336507424144609</v>
      </c>
      <c r="O14" s="343" t="n">
        <v>87176</v>
      </c>
      <c r="P14" s="344" t="n">
        <v>81430</v>
      </c>
      <c r="Q14" s="345" t="n">
        <v>111</v>
      </c>
      <c r="R14" s="344" t="n">
        <v>257</v>
      </c>
      <c r="S14" s="346" t="n">
        <f aca="false">SUM(O14:R14)</f>
        <v>168974</v>
      </c>
      <c r="T14" s="347" t="n">
        <f aca="false">S14/$S$11</f>
        <v>0.0792140754599694</v>
      </c>
      <c r="U14" s="348" t="n">
        <v>66680</v>
      </c>
      <c r="V14" s="344" t="n">
        <v>64738</v>
      </c>
      <c r="W14" s="345" t="n">
        <v>111</v>
      </c>
      <c r="X14" s="344" t="n">
        <v>179</v>
      </c>
      <c r="Y14" s="346" t="n">
        <f aca="false">SUM(U14:X14)</f>
        <v>131708</v>
      </c>
      <c r="Z14" s="350" t="n">
        <f aca="false">IF(ISERROR(S14/Y14-1),"         /0",IF(S14/Y14&gt;5,"  *  ",(S14/Y14-1)))</f>
        <v>0.28294408843806</v>
      </c>
    </row>
    <row r="15" customFormat="false" ht="21.05" hidden="false" customHeight="true" outlineLevel="0" collapsed="false">
      <c r="A15" s="342" t="s">
        <v>392</v>
      </c>
      <c r="B15" s="612" t="s">
        <v>393</v>
      </c>
      <c r="C15" s="343" t="n">
        <v>38763</v>
      </c>
      <c r="D15" s="344" t="n">
        <v>33981</v>
      </c>
      <c r="E15" s="345" t="n">
        <v>870</v>
      </c>
      <c r="F15" s="344" t="n">
        <v>863</v>
      </c>
      <c r="G15" s="346" t="n">
        <f aca="false">SUM(C15:F15)</f>
        <v>74477</v>
      </c>
      <c r="H15" s="347" t="n">
        <f aca="false">G15/$G$11</f>
        <v>0.0780678068435772</v>
      </c>
      <c r="I15" s="348" t="n">
        <v>37910</v>
      </c>
      <c r="J15" s="344" t="n">
        <v>33166</v>
      </c>
      <c r="K15" s="345" t="n">
        <v>10</v>
      </c>
      <c r="L15" s="344" t="n">
        <v>2</v>
      </c>
      <c r="M15" s="346" t="n">
        <f aca="false">SUM(I15:L15)</f>
        <v>71088</v>
      </c>
      <c r="N15" s="349" t="n">
        <f aca="false">IF(ISERROR(G15/M15-1),"         /0",(G15/M15-1))</f>
        <v>0.0476733063245556</v>
      </c>
      <c r="O15" s="343" t="n">
        <v>89147</v>
      </c>
      <c r="P15" s="344" t="n">
        <v>74831</v>
      </c>
      <c r="Q15" s="345" t="n">
        <v>2113</v>
      </c>
      <c r="R15" s="344" t="n">
        <v>2241</v>
      </c>
      <c r="S15" s="346" t="n">
        <f aca="false">SUM(O15:R15)</f>
        <v>168332</v>
      </c>
      <c r="T15" s="347" t="n">
        <f aca="false">S15/$S$11</f>
        <v>0.0789131094152211</v>
      </c>
      <c r="U15" s="348" t="n">
        <v>92730</v>
      </c>
      <c r="V15" s="344" t="n">
        <v>75115</v>
      </c>
      <c r="W15" s="345" t="n">
        <v>160</v>
      </c>
      <c r="X15" s="344" t="n">
        <v>272</v>
      </c>
      <c r="Y15" s="346" t="n">
        <f aca="false">SUM(U15:X15)</f>
        <v>168277</v>
      </c>
      <c r="Z15" s="350" t="n">
        <f aca="false">IF(ISERROR(S15/Y15-1),"         /0",IF(S15/Y15&gt;5,"  *  ",(S15/Y15-1)))</f>
        <v>0.000326842052092768</v>
      </c>
    </row>
    <row r="16" customFormat="false" ht="21.05" hidden="false" customHeight="true" outlineLevel="0" collapsed="false">
      <c r="A16" s="342" t="s">
        <v>396</v>
      </c>
      <c r="B16" s="612" t="s">
        <v>397</v>
      </c>
      <c r="C16" s="343" t="n">
        <v>13008</v>
      </c>
      <c r="D16" s="344" t="n">
        <v>12398</v>
      </c>
      <c r="E16" s="345" t="n">
        <v>456</v>
      </c>
      <c r="F16" s="344" t="n">
        <v>337</v>
      </c>
      <c r="G16" s="346" t="n">
        <f aca="false">SUM(C16:F16)</f>
        <v>26199</v>
      </c>
      <c r="H16" s="347" t="n">
        <f aca="false">G16/$G$11</f>
        <v>0.0274621490056645</v>
      </c>
      <c r="I16" s="348" t="n">
        <v>10680</v>
      </c>
      <c r="J16" s="344" t="n">
        <v>11950</v>
      </c>
      <c r="K16" s="345" t="n">
        <v>33</v>
      </c>
      <c r="L16" s="344" t="n">
        <v>21</v>
      </c>
      <c r="M16" s="346" t="n">
        <f aca="false">SUM(I16:L16)</f>
        <v>22684</v>
      </c>
      <c r="N16" s="349" t="n">
        <f aca="false">IF(ISERROR(G16/M16-1),"         /0",(G16/M16-1))</f>
        <v>0.15495503438547</v>
      </c>
      <c r="O16" s="343" t="n">
        <v>27977</v>
      </c>
      <c r="P16" s="344" t="n">
        <v>26682</v>
      </c>
      <c r="Q16" s="345" t="n">
        <v>456</v>
      </c>
      <c r="R16" s="344" t="n">
        <v>352</v>
      </c>
      <c r="S16" s="346" t="n">
        <f aca="false">SUM(O16:R16)</f>
        <v>55467</v>
      </c>
      <c r="T16" s="347" t="n">
        <f aca="false">S16/$S$11</f>
        <v>0.0260026224362217</v>
      </c>
      <c r="U16" s="348" t="n">
        <v>25420</v>
      </c>
      <c r="V16" s="344" t="n">
        <v>26218</v>
      </c>
      <c r="W16" s="345" t="n">
        <v>51</v>
      </c>
      <c r="X16" s="344" t="n">
        <v>39</v>
      </c>
      <c r="Y16" s="346" t="n">
        <f aca="false">SUM(U16:X16)</f>
        <v>51728</v>
      </c>
      <c r="Z16" s="350" t="n">
        <f aca="false">IF(ISERROR(S16/Y16-1),"         /0",IF(S16/Y16&gt;5,"  *  ",(S16/Y16-1)))</f>
        <v>0.072281936282091</v>
      </c>
    </row>
    <row r="17" customFormat="false" ht="21.05" hidden="false" customHeight="true" outlineLevel="0" collapsed="false">
      <c r="A17" s="342" t="s">
        <v>400</v>
      </c>
      <c r="B17" s="612" t="s">
        <v>401</v>
      </c>
      <c r="C17" s="343" t="n">
        <v>7605</v>
      </c>
      <c r="D17" s="344" t="n">
        <v>6405</v>
      </c>
      <c r="E17" s="345" t="n">
        <v>0</v>
      </c>
      <c r="F17" s="344" t="n">
        <v>41</v>
      </c>
      <c r="G17" s="346" t="n">
        <f aca="false">SUM(C17:F17)</f>
        <v>14051</v>
      </c>
      <c r="H17" s="347" t="n">
        <f aca="false">G17/$G$11</f>
        <v>0.0147284497758919</v>
      </c>
      <c r="I17" s="348" t="n">
        <v>7996</v>
      </c>
      <c r="J17" s="344" t="n">
        <v>6452</v>
      </c>
      <c r="K17" s="345" t="n">
        <v>0</v>
      </c>
      <c r="L17" s="344"/>
      <c r="M17" s="346" t="n">
        <f aca="false">SUM(I17:L17)</f>
        <v>14448</v>
      </c>
      <c r="N17" s="349" t="n">
        <f aca="false">IF(ISERROR(G17/M17-1),"         /0",(G17/M17-1))</f>
        <v>-0.0274778516057586</v>
      </c>
      <c r="O17" s="343" t="n">
        <v>20075</v>
      </c>
      <c r="P17" s="344" t="n">
        <v>15602</v>
      </c>
      <c r="Q17" s="345" t="n">
        <v>52</v>
      </c>
      <c r="R17" s="344" t="n">
        <v>68</v>
      </c>
      <c r="S17" s="346" t="n">
        <f aca="false">SUM(O17:R17)</f>
        <v>35797</v>
      </c>
      <c r="T17" s="347" t="n">
        <f aca="false">S17/$S$11</f>
        <v>0.0167814353642603</v>
      </c>
      <c r="U17" s="348" t="n">
        <v>22199</v>
      </c>
      <c r="V17" s="344" t="n">
        <v>15691</v>
      </c>
      <c r="W17" s="345" t="n">
        <v>31</v>
      </c>
      <c r="X17" s="344" t="n">
        <v>19</v>
      </c>
      <c r="Y17" s="346" t="n">
        <f aca="false">SUM(U17:X17)</f>
        <v>37940</v>
      </c>
      <c r="Z17" s="350" t="n">
        <f aca="false">IF(ISERROR(S17/Y17-1),"         /0",IF(S17/Y17&gt;5,"  *  ",(S17/Y17-1)))</f>
        <v>-0.056483921982077</v>
      </c>
    </row>
    <row r="18" customFormat="false" ht="21.05" hidden="false" customHeight="true" outlineLevel="0" collapsed="false">
      <c r="A18" s="342" t="s">
        <v>394</v>
      </c>
      <c r="B18" s="612" t="s">
        <v>395</v>
      </c>
      <c r="C18" s="343" t="n">
        <v>4877</v>
      </c>
      <c r="D18" s="344" t="n">
        <v>4598</v>
      </c>
      <c r="E18" s="345" t="n">
        <v>0</v>
      </c>
      <c r="F18" s="344" t="n">
        <v>0</v>
      </c>
      <c r="G18" s="346" t="n">
        <f aca="false">SUM(C18:F18)</f>
        <v>9475</v>
      </c>
      <c r="H18" s="347" t="n">
        <f aca="false">G18/$G$11</f>
        <v>0.00993182418522354</v>
      </c>
      <c r="I18" s="348" t="n">
        <v>6780</v>
      </c>
      <c r="J18" s="344" t="n">
        <v>6760</v>
      </c>
      <c r="K18" s="345" t="n">
        <v>0</v>
      </c>
      <c r="L18" s="344" t="n">
        <v>6</v>
      </c>
      <c r="M18" s="346" t="n">
        <f aca="false">SUM(I18:L18)</f>
        <v>13546</v>
      </c>
      <c r="N18" s="349" t="n">
        <f aca="false">IF(ISERROR(G18/M18-1),"         /0",(G18/M18-1))</f>
        <v>-0.300531522220582</v>
      </c>
      <c r="O18" s="343" t="n">
        <v>9635</v>
      </c>
      <c r="P18" s="344" t="n">
        <v>8531</v>
      </c>
      <c r="Q18" s="345" t="n">
        <v>4</v>
      </c>
      <c r="R18" s="344" t="n">
        <v>0</v>
      </c>
      <c r="S18" s="346" t="n">
        <f aca="false">SUM(O18:R18)</f>
        <v>18170</v>
      </c>
      <c r="T18" s="347" t="n">
        <f aca="false">S18/$S$11</f>
        <v>0.00851799537862419</v>
      </c>
      <c r="U18" s="348" t="n">
        <v>13493</v>
      </c>
      <c r="V18" s="344" t="n">
        <v>13035</v>
      </c>
      <c r="W18" s="345" t="n">
        <v>147</v>
      </c>
      <c r="X18" s="344" t="n">
        <v>92</v>
      </c>
      <c r="Y18" s="346" t="n">
        <f aca="false">SUM(U18:X18)</f>
        <v>26767</v>
      </c>
      <c r="Z18" s="350" t="n">
        <f aca="false">IF(ISERROR(S18/Y18-1),"         /0",IF(S18/Y18&gt;5,"  *  ",(S18/Y18-1)))</f>
        <v>-0.321179063772556</v>
      </c>
    </row>
    <row r="19" customFormat="false" ht="21.05" hidden="false" customHeight="true" outlineLevel="0" collapsed="false">
      <c r="A19" s="342" t="s">
        <v>402</v>
      </c>
      <c r="B19" s="612" t="s">
        <v>403</v>
      </c>
      <c r="C19" s="343" t="n">
        <v>2894</v>
      </c>
      <c r="D19" s="344" t="n">
        <v>2578</v>
      </c>
      <c r="E19" s="345" t="n">
        <v>0</v>
      </c>
      <c r="F19" s="344" t="n">
        <v>12</v>
      </c>
      <c r="G19" s="346" t="n">
        <f aca="false">SUM(C19:F19)</f>
        <v>5484</v>
      </c>
      <c r="H19" s="347" t="n">
        <f aca="false">G19/$G$11</f>
        <v>0.00574840357063492</v>
      </c>
      <c r="I19" s="348" t="n">
        <v>2709</v>
      </c>
      <c r="J19" s="344" t="n">
        <v>2508</v>
      </c>
      <c r="K19" s="345" t="n">
        <v>14</v>
      </c>
      <c r="L19" s="344" t="n">
        <v>0</v>
      </c>
      <c r="M19" s="346" t="n">
        <f aca="false">SUM(I19:L19)</f>
        <v>5231</v>
      </c>
      <c r="N19" s="349" t="n">
        <f aca="false">IF(ISERROR(G19/M19-1),"         /0",(G19/M19-1))</f>
        <v>0.0483655132861784</v>
      </c>
      <c r="O19" s="343" t="n">
        <v>7236</v>
      </c>
      <c r="P19" s="344" t="n">
        <v>6298</v>
      </c>
      <c r="Q19" s="345" t="n">
        <v>1</v>
      </c>
      <c r="R19" s="344" t="n">
        <v>26</v>
      </c>
      <c r="S19" s="346" t="n">
        <f aca="false">SUM(O19:R19)</f>
        <v>13561</v>
      </c>
      <c r="T19" s="347" t="n">
        <f aca="false">S19/$S$11</f>
        <v>0.0063573217022302</v>
      </c>
      <c r="U19" s="348" t="n">
        <v>7377</v>
      </c>
      <c r="V19" s="344" t="n">
        <v>6641</v>
      </c>
      <c r="W19" s="345" t="n">
        <v>14</v>
      </c>
      <c r="X19" s="344" t="n">
        <v>1</v>
      </c>
      <c r="Y19" s="346" t="n">
        <f aca="false">SUM(U19:X19)</f>
        <v>14033</v>
      </c>
      <c r="Z19" s="350" t="n">
        <f aca="false">IF(ISERROR(S19/Y19-1),"         /0",IF(S19/Y19&gt;5,"  *  ",(S19/Y19-1)))</f>
        <v>-0.033635003206727</v>
      </c>
    </row>
    <row r="20" customFormat="false" ht="21.05" hidden="false" customHeight="true" outlineLevel="0" collapsed="false">
      <c r="A20" s="342" t="s">
        <v>415</v>
      </c>
      <c r="B20" s="612" t="s">
        <v>416</v>
      </c>
      <c r="C20" s="343" t="n">
        <v>2895</v>
      </c>
      <c r="D20" s="344" t="n">
        <v>2513</v>
      </c>
      <c r="E20" s="345" t="n">
        <v>0</v>
      </c>
      <c r="F20" s="344" t="n">
        <v>10</v>
      </c>
      <c r="G20" s="346" t="n">
        <f aca="false">SUM(C20:F20)</f>
        <v>5418</v>
      </c>
      <c r="H20" s="347" t="n">
        <f aca="false">G20/$G$11</f>
        <v>0.00567922147076951</v>
      </c>
      <c r="I20" s="348" t="n">
        <v>3316</v>
      </c>
      <c r="J20" s="344" t="n">
        <v>2889</v>
      </c>
      <c r="K20" s="345" t="n">
        <v>1</v>
      </c>
      <c r="L20" s="344" t="n">
        <v>1</v>
      </c>
      <c r="M20" s="346" t="n">
        <f aca="false">SUM(I20:L20)</f>
        <v>6207</v>
      </c>
      <c r="N20" s="349" t="n">
        <f aca="false">IF(ISERROR(G20/M20-1),"         /0",(G20/M20-1))</f>
        <v>-0.127114548090865</v>
      </c>
      <c r="O20" s="343" t="n">
        <v>7258</v>
      </c>
      <c r="P20" s="344" t="n">
        <v>5623</v>
      </c>
      <c r="Q20" s="345" t="n">
        <v>0</v>
      </c>
      <c r="R20" s="344" t="n">
        <v>14</v>
      </c>
      <c r="S20" s="346" t="n">
        <f aca="false">SUM(O20:R20)</f>
        <v>12895</v>
      </c>
      <c r="T20" s="347" t="n">
        <f aca="false">S20/$S$11</f>
        <v>0.0060451045903885</v>
      </c>
      <c r="U20" s="348" t="n">
        <v>8346</v>
      </c>
      <c r="V20" s="344" t="n">
        <v>6523</v>
      </c>
      <c r="W20" s="345" t="n">
        <v>1</v>
      </c>
      <c r="X20" s="344" t="n">
        <v>4</v>
      </c>
      <c r="Y20" s="346" t="n">
        <f aca="false">SUM(U20:X20)</f>
        <v>14874</v>
      </c>
      <c r="Z20" s="350" t="n">
        <f aca="false">IF(ISERROR(S20/Y20-1),"         /0",IF(S20/Y20&gt;5,"  *  ",(S20/Y20-1)))</f>
        <v>-0.13305096140917</v>
      </c>
    </row>
    <row r="21" customFormat="false" ht="21.05" hidden="false" customHeight="true" outlineLevel="0" collapsed="false">
      <c r="A21" s="613" t="s">
        <v>330</v>
      </c>
      <c r="B21" s="614"/>
      <c r="C21" s="615" t="n">
        <v>4728</v>
      </c>
      <c r="D21" s="616" t="n">
        <v>3681</v>
      </c>
      <c r="E21" s="617" t="n">
        <v>14</v>
      </c>
      <c r="F21" s="616" t="n">
        <v>98</v>
      </c>
      <c r="G21" s="618" t="n">
        <f aca="false">SUM(C21:F21)</f>
        <v>8521</v>
      </c>
      <c r="H21" s="619" t="n">
        <f aca="false">G21/$G$11</f>
        <v>0.00893182837807808</v>
      </c>
      <c r="I21" s="620" t="n">
        <v>4501</v>
      </c>
      <c r="J21" s="616" t="n">
        <v>4074</v>
      </c>
      <c r="K21" s="617" t="n">
        <v>9</v>
      </c>
      <c r="L21" s="616" t="n">
        <v>12</v>
      </c>
      <c r="M21" s="618" t="n">
        <f aca="false">SUM(I21:L21)</f>
        <v>8596</v>
      </c>
      <c r="N21" s="621" t="n">
        <f aca="false">IF(ISERROR(G21/M21-1),"         /0",(G21/M21-1))</f>
        <v>-0.00872498836668223</v>
      </c>
      <c r="O21" s="615" t="n">
        <v>11569</v>
      </c>
      <c r="P21" s="616" t="n">
        <v>9404</v>
      </c>
      <c r="Q21" s="617" t="n">
        <v>258</v>
      </c>
      <c r="R21" s="616" t="n">
        <v>342</v>
      </c>
      <c r="S21" s="618" t="n">
        <f aca="false">SUM(O21:R21)</f>
        <v>21573</v>
      </c>
      <c r="T21" s="619" t="n">
        <f aca="false">S21/$S$11</f>
        <v>0.0101133029335751</v>
      </c>
      <c r="U21" s="620" t="n">
        <v>11112</v>
      </c>
      <c r="V21" s="616" t="n">
        <v>9335</v>
      </c>
      <c r="W21" s="617" t="n">
        <v>36</v>
      </c>
      <c r="X21" s="616" t="n">
        <v>25</v>
      </c>
      <c r="Y21" s="618" t="n">
        <f aca="false">SUM(U21:X21)</f>
        <v>20508</v>
      </c>
      <c r="Z21" s="622" t="n">
        <f aca="false">IF(ISERROR(S21/Y21-1),"         /0",IF(S21/Y21&gt;5,"  *  ",(S21/Y21-1)))</f>
        <v>0.0519309537741368</v>
      </c>
    </row>
    <row r="22" customFormat="false" ht="6.05" hidden="false" customHeight="true" outlineLevel="0" collapsed="false">
      <c r="A22" s="265"/>
      <c r="B22" s="265"/>
    </row>
    <row r="23" customFormat="false" ht="15.5" hidden="false" customHeight="false" outlineLevel="0" collapsed="false">
      <c r="A23" s="265" t="s">
        <v>479</v>
      </c>
      <c r="B23" s="265"/>
    </row>
    <row r="24" s="642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2:Z65536 N22:N65536 Z5 N5 N7 Z7">
    <cfRule type="cellIs" priority="2" operator="lessThan" aboveAverage="0" equalAverage="0" bottom="0" percent="0" rank="0" text="" dxfId="84">
      <formula>0</formula>
    </cfRule>
  </conditionalFormatting>
  <conditionalFormatting sqref="N11:N21 Z11:Z21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N9:N10 Z9:Z10">
    <cfRule type="cellIs" priority="5" operator="lessThan" aboveAverage="0" equalAverage="0" bottom="0" percent="0" rank="0" text="" dxfId="87">
      <formula>0</formula>
    </cfRule>
  </conditionalFormatting>
  <conditionalFormatting sqref="H9:H10">
    <cfRule type="cellIs" priority="6" operator="lessThan" aboveAverage="0" equalAverage="0" bottom="0" percent="0" rank="0" text="" dxfId="88">
      <formula>0</formula>
    </cfRule>
  </conditionalFormatting>
  <conditionalFormatting sqref="T9:T10">
    <cfRule type="cellIs" priority="7" operator="lessThan" aboveAverage="0" equalAverage="0" bottom="0" percent="0" rank="0" text="" dxfId="89">
      <formula>0</formula>
    </cfRule>
  </conditionalFormatting>
  <conditionalFormatting sqref="N8 Z8">
    <cfRule type="cellIs" priority="8" operator="lessThan" aboveAverage="0" equalAverage="0" bottom="0" percent="0" rank="0" text="" dxfId="90">
      <formula>0</formula>
    </cfRule>
  </conditionalFormatting>
  <conditionalFormatting sqref="H8">
    <cfRule type="cellIs" priority="9" operator="lessThan" aboveAverage="0" equalAverage="0" bottom="0" percent="0" rank="0" text="" dxfId="91">
      <formula>0</formula>
    </cfRule>
  </conditionalFormatting>
  <conditionalFormatting sqref="T8">
    <cfRule type="cellIs" priority="10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0.65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25.24"/>
    <col collapsed="false" customWidth="true" hidden="false" outlineLevel="0" max="2" min="2" style="299" width="35.37"/>
    <col collapsed="false" customWidth="true" hidden="false" outlineLevel="0" max="3" min="3" style="299" width="9.86"/>
    <col collapsed="false" customWidth="true" hidden="false" outlineLevel="0" max="4" min="4" style="299" width="12.37"/>
    <col collapsed="false" customWidth="true" hidden="false" outlineLevel="0" max="5" min="5" style="299" width="8.61"/>
    <col collapsed="false" customWidth="true" hidden="false" outlineLevel="0" max="6" min="6" style="299" width="10.61"/>
    <col collapsed="false" customWidth="true" hidden="false" outlineLevel="0" max="7" min="7" style="299" width="8.99"/>
    <col collapsed="false" customWidth="true" hidden="false" outlineLevel="0" max="8" min="8" style="299" width="10.74"/>
    <col collapsed="false" customWidth="true" hidden="false" outlineLevel="0" max="9" min="9" style="299" width="9.61"/>
    <col collapsed="false" customWidth="true" hidden="false" outlineLevel="0" max="10" min="10" style="299" width="11.61"/>
    <col collapsed="false" customWidth="true" hidden="false" outlineLevel="0" max="11" min="11" style="299" width="8.99"/>
    <col collapsed="false" customWidth="true" hidden="false" outlineLevel="0" max="12" min="12" style="299" width="10.61"/>
    <col collapsed="false" customWidth="true" hidden="false" outlineLevel="0" max="13" min="13" style="299" width="11.61"/>
    <col collapsed="false" customWidth="true" hidden="false" outlineLevel="0" max="14" min="14" style="299" width="9.37"/>
    <col collapsed="false" customWidth="true" hidden="false" outlineLevel="0" max="15" min="15" style="299" width="9.61"/>
    <col collapsed="false" customWidth="true" hidden="false" outlineLevel="0" max="16" min="16" style="299" width="11.12"/>
    <col collapsed="false" customWidth="true" hidden="false" outlineLevel="0" max="17" min="17" style="299" width="9.37"/>
    <col collapsed="false" customWidth="true" hidden="false" outlineLevel="0" max="18" min="18" style="299" width="10.61"/>
    <col collapsed="false" customWidth="true" hidden="false" outlineLevel="0" max="19" min="19" style="299" width="11.37"/>
    <col collapsed="false" customWidth="true" hidden="false" outlineLevel="0" max="20" min="20" style="299" width="10.12"/>
    <col collapsed="false" customWidth="true" hidden="false" outlineLevel="0" max="21" min="21" style="299" width="9.37"/>
    <col collapsed="false" customWidth="true" hidden="false" outlineLevel="0" max="22" min="22" style="299" width="10.37"/>
    <col collapsed="false" customWidth="true" hidden="false" outlineLevel="0" max="23" min="23" style="299" width="9.37"/>
    <col collapsed="false" customWidth="true" hidden="false" outlineLevel="0" max="24" min="24" style="299" width="10.25"/>
    <col collapsed="false" customWidth="true" hidden="false" outlineLevel="0" max="25" min="25" style="299" width="10.74"/>
    <col collapsed="false" customWidth="true" hidden="false" outlineLevel="0" max="26" min="26" style="299" width="9.86"/>
    <col collapsed="false" customWidth="false" hidden="false" outlineLevel="0" max="257" min="27" style="299" width="7.99"/>
  </cols>
  <sheetData>
    <row r="1" customFormat="false" ht="16.85" hidden="false" customHeight="false" outlineLevel="0" collapsed="false">
      <c r="A1" s="605" t="s">
        <v>480</v>
      </c>
      <c r="B1" s="606"/>
      <c r="C1" s="606"/>
      <c r="D1" s="606"/>
      <c r="E1" s="606"/>
      <c r="F1" s="606"/>
      <c r="G1" s="606"/>
      <c r="H1" s="606"/>
      <c r="I1" s="606"/>
      <c r="J1" s="642"/>
      <c r="K1" s="642"/>
      <c r="L1" s="642"/>
      <c r="M1" s="642"/>
      <c r="N1" s="642"/>
      <c r="O1" s="642"/>
      <c r="P1" s="642"/>
      <c r="Q1" s="642"/>
      <c r="R1" s="642"/>
      <c r="Y1" s="221" t="s">
        <v>52</v>
      </c>
      <c r="Z1" s="221"/>
    </row>
    <row r="2" customFormat="false" ht="16.85" hidden="false" customHeight="false" outlineLevel="0" collapsed="false">
      <c r="A2" s="624" t="s">
        <v>481</v>
      </c>
      <c r="B2" s="606"/>
      <c r="C2" s="606"/>
      <c r="D2" s="606"/>
      <c r="E2" s="606"/>
      <c r="F2" s="606"/>
      <c r="G2" s="606"/>
      <c r="H2" s="606"/>
      <c r="I2" s="606"/>
      <c r="J2" s="642"/>
      <c r="K2" s="642"/>
      <c r="L2" s="642"/>
      <c r="M2" s="642"/>
      <c r="N2" s="642"/>
      <c r="O2" s="642"/>
      <c r="P2" s="642"/>
      <c r="Q2" s="642"/>
      <c r="R2" s="642"/>
      <c r="Y2" s="221"/>
      <c r="Z2" s="221"/>
    </row>
    <row r="3" customFormat="false" ht="10.1" hidden="false" customHeight="true" outlineLevel="0" collapsed="false"/>
    <row r="4" customFormat="false" ht="24.75" hidden="false" customHeight="true" outlineLevel="0" collapsed="false">
      <c r="A4" s="300" t="s">
        <v>497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</row>
    <row r="5" customFormat="false" ht="21.2" hidden="false" customHeight="true" outlineLevel="0" collapsed="false">
      <c r="A5" s="301" t="s">
        <v>139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</row>
    <row r="6" s="305" customFormat="true" ht="20.05" hidden="false" customHeight="true" outlineLevel="0" collapsed="false">
      <c r="A6" s="547" t="s">
        <v>384</v>
      </c>
      <c r="B6" s="547" t="s">
        <v>385</v>
      </c>
      <c r="C6" s="303" t="s">
        <v>108</v>
      </c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625" t="s">
        <v>109</v>
      </c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</row>
    <row r="7" s="309" customFormat="true" ht="26.25" hidden="false" customHeight="true" outlineLevel="0" collapsed="false">
      <c r="A7" s="547"/>
      <c r="B7" s="547"/>
      <c r="C7" s="608" t="s">
        <v>110</v>
      </c>
      <c r="D7" s="608"/>
      <c r="E7" s="608"/>
      <c r="F7" s="608"/>
      <c r="G7" s="608"/>
      <c r="H7" s="307" t="s">
        <v>111</v>
      </c>
      <c r="I7" s="608" t="s">
        <v>112</v>
      </c>
      <c r="J7" s="608"/>
      <c r="K7" s="608"/>
      <c r="L7" s="608"/>
      <c r="M7" s="608"/>
      <c r="N7" s="307" t="s">
        <v>113</v>
      </c>
      <c r="O7" s="609" t="s">
        <v>114</v>
      </c>
      <c r="P7" s="609"/>
      <c r="Q7" s="609"/>
      <c r="R7" s="609"/>
      <c r="S7" s="609"/>
      <c r="T7" s="307" t="s">
        <v>111</v>
      </c>
      <c r="U7" s="609" t="s">
        <v>115</v>
      </c>
      <c r="V7" s="609"/>
      <c r="W7" s="609"/>
      <c r="X7" s="609"/>
      <c r="Y7" s="609"/>
      <c r="Z7" s="307" t="s">
        <v>113</v>
      </c>
    </row>
    <row r="8" s="317" customFormat="true" ht="26.25" hidden="false" customHeight="true" outlineLevel="0" collapsed="false">
      <c r="A8" s="547"/>
      <c r="B8" s="547"/>
      <c r="C8" s="626" t="s">
        <v>77</v>
      </c>
      <c r="D8" s="626"/>
      <c r="E8" s="316" t="s">
        <v>78</v>
      </c>
      <c r="F8" s="316"/>
      <c r="G8" s="312" t="s">
        <v>79</v>
      </c>
      <c r="H8" s="307"/>
      <c r="I8" s="627" t="s">
        <v>77</v>
      </c>
      <c r="J8" s="627"/>
      <c r="K8" s="316" t="s">
        <v>78</v>
      </c>
      <c r="L8" s="316"/>
      <c r="M8" s="312" t="s">
        <v>79</v>
      </c>
      <c r="N8" s="307"/>
      <c r="O8" s="627" t="s">
        <v>77</v>
      </c>
      <c r="P8" s="627"/>
      <c r="Q8" s="316" t="s">
        <v>78</v>
      </c>
      <c r="R8" s="316"/>
      <c r="S8" s="312" t="s">
        <v>79</v>
      </c>
      <c r="T8" s="307"/>
      <c r="U8" s="627" t="s">
        <v>77</v>
      </c>
      <c r="V8" s="627"/>
      <c r="W8" s="316" t="s">
        <v>78</v>
      </c>
      <c r="X8" s="316"/>
      <c r="Y8" s="312" t="s">
        <v>79</v>
      </c>
      <c r="Z8" s="307"/>
    </row>
    <row r="9" s="317" customFormat="true" ht="20.05" hidden="false" customHeight="true" outlineLevel="0" collapsed="false">
      <c r="A9" s="547"/>
      <c r="B9" s="547"/>
      <c r="C9" s="318" t="s">
        <v>104</v>
      </c>
      <c r="D9" s="319" t="s">
        <v>105</v>
      </c>
      <c r="E9" s="320" t="s">
        <v>104</v>
      </c>
      <c r="F9" s="628" t="s">
        <v>105</v>
      </c>
      <c r="G9" s="312"/>
      <c r="H9" s="307"/>
      <c r="I9" s="318" t="s">
        <v>104</v>
      </c>
      <c r="J9" s="319" t="s">
        <v>105</v>
      </c>
      <c r="K9" s="320" t="s">
        <v>104</v>
      </c>
      <c r="L9" s="628" t="s">
        <v>105</v>
      </c>
      <c r="M9" s="312"/>
      <c r="N9" s="307"/>
      <c r="O9" s="318" t="s">
        <v>104</v>
      </c>
      <c r="P9" s="319" t="s">
        <v>105</v>
      </c>
      <c r="Q9" s="320" t="s">
        <v>104</v>
      </c>
      <c r="R9" s="628" t="s">
        <v>105</v>
      </c>
      <c r="S9" s="312"/>
      <c r="T9" s="307"/>
      <c r="U9" s="318" t="s">
        <v>104</v>
      </c>
      <c r="V9" s="319" t="s">
        <v>105</v>
      </c>
      <c r="W9" s="320" t="s">
        <v>104</v>
      </c>
      <c r="X9" s="628" t="s">
        <v>105</v>
      </c>
      <c r="Y9" s="312"/>
      <c r="Z9" s="307"/>
    </row>
    <row r="10" s="332" customFormat="true" ht="18" hidden="false" customHeight="true" outlineLevel="0" collapsed="false">
      <c r="A10" s="322" t="s">
        <v>75</v>
      </c>
      <c r="B10" s="610"/>
      <c r="C10" s="323" t="n">
        <f aca="false">SUM(C11:C15)</f>
        <v>20137.199</v>
      </c>
      <c r="D10" s="324" t="n">
        <f aca="false">SUM(D11:D15)</f>
        <v>11441.99</v>
      </c>
      <c r="E10" s="325" t="n">
        <f aca="false">SUM(E11:E15)</f>
        <v>12991.492</v>
      </c>
      <c r="F10" s="324" t="n">
        <f aca="false">SUM(F11:F15)</f>
        <v>4717.285</v>
      </c>
      <c r="G10" s="326" t="n">
        <f aca="false">SUM(C10:F10)</f>
        <v>49287.966</v>
      </c>
      <c r="H10" s="327" t="n">
        <f aca="false">G10/$G$10</f>
        <v>1</v>
      </c>
      <c r="I10" s="328" t="n">
        <f aca="false">SUM(I11:I15)</f>
        <v>21477.372</v>
      </c>
      <c r="J10" s="324" t="n">
        <f aca="false">SUM(J11:J15)</f>
        <v>10834.469</v>
      </c>
      <c r="K10" s="325" t="n">
        <f aca="false">SUM(K11:K15)</f>
        <v>13366.741</v>
      </c>
      <c r="L10" s="324" t="n">
        <f aca="false">SUM(L11:L15)</f>
        <v>5140.989</v>
      </c>
      <c r="M10" s="326" t="n">
        <f aca="false">SUM(I10:L10)</f>
        <v>50819.571</v>
      </c>
      <c r="N10" s="329" t="n">
        <f aca="false">IF(ISERROR(G10/M10-1),"         /0",(G10/M10-1))</f>
        <v>-0.0301380938457744</v>
      </c>
      <c r="O10" s="330" t="n">
        <f aca="false">SUM(O11:O15)</f>
        <v>42167.445</v>
      </c>
      <c r="P10" s="324" t="n">
        <f aca="false">SUM(P11:P15)</f>
        <v>22888.313</v>
      </c>
      <c r="Q10" s="325" t="n">
        <f aca="false">SUM(Q11:Q15)</f>
        <v>28816.671</v>
      </c>
      <c r="R10" s="324" t="n">
        <f aca="false">SUM(R11:R15)</f>
        <v>9601.463</v>
      </c>
      <c r="S10" s="326" t="n">
        <f aca="false">SUM(O10:R10)</f>
        <v>103473.892</v>
      </c>
      <c r="T10" s="327" t="n">
        <f aca="false">S10/$S$10</f>
        <v>1</v>
      </c>
      <c r="U10" s="328" t="n">
        <f aca="false">SUM(U11:U15)</f>
        <v>45434.639</v>
      </c>
      <c r="V10" s="324" t="n">
        <f aca="false">SUM(V11:V15)</f>
        <v>24029.468</v>
      </c>
      <c r="W10" s="325" t="n">
        <f aca="false">SUM(W11:W15)</f>
        <v>23683.194</v>
      </c>
      <c r="X10" s="324" t="n">
        <f aca="false">SUM(X11:X15)</f>
        <v>8791.605</v>
      </c>
      <c r="Y10" s="326" t="n">
        <f aca="false">SUM(U10:X10)</f>
        <v>101938.906</v>
      </c>
      <c r="Z10" s="331" t="n">
        <f aca="false">IF(ISERROR(S10/Y10-1),"         /0",(S10/Y10-1))</f>
        <v>0.0150579014454013</v>
      </c>
    </row>
    <row r="11" customFormat="false" ht="22.2" hidden="false" customHeight="true" outlineLevel="0" collapsed="false">
      <c r="A11" s="333" t="s">
        <v>386</v>
      </c>
      <c r="B11" s="611" t="s">
        <v>387</v>
      </c>
      <c r="C11" s="334" t="n">
        <v>16567.144</v>
      </c>
      <c r="D11" s="335" t="n">
        <v>10065.363</v>
      </c>
      <c r="E11" s="336" t="n">
        <v>11762.607</v>
      </c>
      <c r="F11" s="335" t="n">
        <v>4526.329</v>
      </c>
      <c r="G11" s="337" t="n">
        <f aca="false">SUM(C11:F11)</f>
        <v>42921.443</v>
      </c>
      <c r="H11" s="338" t="n">
        <f aca="false">G11/$G$10</f>
        <v>0.870830072395359</v>
      </c>
      <c r="I11" s="339" t="n">
        <v>17397.738</v>
      </c>
      <c r="J11" s="335" t="n">
        <v>9607.854</v>
      </c>
      <c r="K11" s="336" t="n">
        <v>11995.905</v>
      </c>
      <c r="L11" s="335" t="n">
        <v>4763.646</v>
      </c>
      <c r="M11" s="337" t="n">
        <f aca="false">SUM(I11:L11)</f>
        <v>43765.143</v>
      </c>
      <c r="N11" s="340" t="n">
        <f aca="false">IF(ISERROR(G11/M11-1),"         /0",(G11/M11-1))</f>
        <v>-0.0192778988520612</v>
      </c>
      <c r="O11" s="334" t="n">
        <v>34412.638</v>
      </c>
      <c r="P11" s="335" t="n">
        <v>20476.536</v>
      </c>
      <c r="Q11" s="336" t="n">
        <v>25239.222</v>
      </c>
      <c r="R11" s="335" t="n">
        <v>9131.231</v>
      </c>
      <c r="S11" s="337" t="n">
        <f aca="false">SUM(O11:R11)</f>
        <v>89259.627</v>
      </c>
      <c r="T11" s="338" t="n">
        <f aca="false">S11/$S$10</f>
        <v>0.862629454394158</v>
      </c>
      <c r="U11" s="339" t="n">
        <v>36150.11</v>
      </c>
      <c r="V11" s="335" t="n">
        <v>20824.282</v>
      </c>
      <c r="W11" s="336" t="n">
        <v>21194.653</v>
      </c>
      <c r="X11" s="335" t="n">
        <v>7720.868</v>
      </c>
      <c r="Y11" s="337" t="n">
        <f aca="false">SUM(U11:X11)</f>
        <v>85889.913</v>
      </c>
      <c r="Z11" s="341" t="n">
        <f aca="false">IF(ISERROR(S11/Y11-1),"         /0",IF(S11/Y11&gt;5,"  *  ",(S11/Y11-1)))</f>
        <v>0.0392329422897426</v>
      </c>
    </row>
    <row r="12" customFormat="false" ht="22.2" hidden="false" customHeight="true" outlineLevel="0" collapsed="false">
      <c r="A12" s="342" t="s">
        <v>388</v>
      </c>
      <c r="B12" s="612" t="s">
        <v>389</v>
      </c>
      <c r="C12" s="343" t="n">
        <v>3143.639</v>
      </c>
      <c r="D12" s="344" t="n">
        <v>617.445</v>
      </c>
      <c r="E12" s="345" t="n">
        <v>1175.289</v>
      </c>
      <c r="F12" s="344" t="n">
        <v>169.877</v>
      </c>
      <c r="G12" s="346" t="n">
        <f aca="false">SUM(C12:F12)</f>
        <v>5106.25</v>
      </c>
      <c r="H12" s="347" t="n">
        <f aca="false">G12/$G$10</f>
        <v>0.103600339279572</v>
      </c>
      <c r="I12" s="348" t="n">
        <v>3799.989</v>
      </c>
      <c r="J12" s="344" t="n">
        <v>625.069</v>
      </c>
      <c r="K12" s="345" t="n">
        <v>1370.616</v>
      </c>
      <c r="L12" s="344" t="n">
        <v>356.62</v>
      </c>
      <c r="M12" s="346" t="n">
        <f aca="false">SUM(I12:L12)</f>
        <v>6152.294</v>
      </c>
      <c r="N12" s="349" t="n">
        <f aca="false">IF(ISERROR(G12/M12-1),"         /0",(G12/M12-1))</f>
        <v>-0.170025034564343</v>
      </c>
      <c r="O12" s="343" t="n">
        <v>7157.982</v>
      </c>
      <c r="P12" s="344" t="n">
        <v>1034.12</v>
      </c>
      <c r="Q12" s="345" t="n">
        <v>3523.523</v>
      </c>
      <c r="R12" s="344" t="n">
        <v>392.298</v>
      </c>
      <c r="S12" s="346" t="n">
        <f aca="false">SUM(O12:R12)</f>
        <v>12107.923</v>
      </c>
      <c r="T12" s="347" t="n">
        <f aca="false">S12/$S$10</f>
        <v>0.117014280278546</v>
      </c>
      <c r="U12" s="348" t="n">
        <v>8820.832</v>
      </c>
      <c r="V12" s="344" t="n">
        <v>2082.317</v>
      </c>
      <c r="W12" s="345" t="n">
        <v>2487.288</v>
      </c>
      <c r="X12" s="344" t="n">
        <v>1044.856</v>
      </c>
      <c r="Y12" s="346" t="n">
        <f aca="false">SUM(U12:X12)</f>
        <v>14435.293</v>
      </c>
      <c r="Z12" s="350" t="n">
        <f aca="false">IF(ISERROR(S12/Y12-1),"         /0",IF(S12/Y12&gt;5,"  *  ",(S12/Y12-1)))</f>
        <v>-0.161227763094244</v>
      </c>
    </row>
    <row r="13" customFormat="false" ht="22.2" hidden="false" customHeight="true" outlineLevel="0" collapsed="false">
      <c r="A13" s="342" t="s">
        <v>392</v>
      </c>
      <c r="B13" s="612" t="s">
        <v>393</v>
      </c>
      <c r="C13" s="343" t="n">
        <v>356.355</v>
      </c>
      <c r="D13" s="344" t="n">
        <v>483.554</v>
      </c>
      <c r="E13" s="345" t="n">
        <v>52.528</v>
      </c>
      <c r="F13" s="344" t="n">
        <v>0</v>
      </c>
      <c r="G13" s="346" t="n">
        <f aca="false">SUM(C13:F13)</f>
        <v>892.437</v>
      </c>
      <c r="H13" s="347" t="n">
        <f aca="false">G13/$G$10</f>
        <v>0.0181065901563071</v>
      </c>
      <c r="I13" s="348" t="n">
        <v>110.091</v>
      </c>
      <c r="J13" s="344" t="n">
        <v>371.357</v>
      </c>
      <c r="K13" s="345" t="n">
        <v>0.1</v>
      </c>
      <c r="L13" s="344" t="n">
        <v>0</v>
      </c>
      <c r="M13" s="346" t="n">
        <f aca="false">SUM(I13:L13)</f>
        <v>481.548</v>
      </c>
      <c r="N13" s="349" t="n">
        <f aca="false">IF(ISERROR(G13/M13-1),"         /0",(G13/M13-1))</f>
        <v>0.853266964040968</v>
      </c>
      <c r="O13" s="343" t="n">
        <v>446.859</v>
      </c>
      <c r="P13" s="344" t="n">
        <v>858.58</v>
      </c>
      <c r="Q13" s="345" t="n">
        <v>52.528</v>
      </c>
      <c r="R13" s="344" t="n">
        <v>0</v>
      </c>
      <c r="S13" s="346" t="n">
        <f aca="false">SUM(O13:R13)</f>
        <v>1357.967</v>
      </c>
      <c r="T13" s="347" t="n">
        <f aca="false">S13/$S$10</f>
        <v>0.0131237645917484</v>
      </c>
      <c r="U13" s="348" t="n">
        <v>205.873</v>
      </c>
      <c r="V13" s="344" t="n">
        <v>721.47</v>
      </c>
      <c r="W13" s="345" t="n">
        <v>0.1</v>
      </c>
      <c r="X13" s="344" t="n">
        <v>0</v>
      </c>
      <c r="Y13" s="346" t="n">
        <f aca="false">SUM(U13:X13)</f>
        <v>927.443</v>
      </c>
      <c r="Z13" s="350" t="n">
        <f aca="false">IF(ISERROR(S13/Y13-1),"         /0",IF(S13/Y13&gt;5,"  *  ",(S13/Y13-1)))</f>
        <v>0.464205347390621</v>
      </c>
    </row>
    <row r="14" customFormat="false" ht="22.2" hidden="false" customHeight="true" outlineLevel="0" collapsed="false">
      <c r="A14" s="342" t="s">
        <v>396</v>
      </c>
      <c r="B14" s="612" t="s">
        <v>397</v>
      </c>
      <c r="C14" s="343" t="n">
        <v>54.084</v>
      </c>
      <c r="D14" s="344" t="n">
        <v>242.805</v>
      </c>
      <c r="E14" s="345" t="n">
        <v>0.938</v>
      </c>
      <c r="F14" s="344" t="n">
        <v>1.95</v>
      </c>
      <c r="G14" s="346" t="n">
        <f aca="false">SUM(C14:F14)</f>
        <v>299.777</v>
      </c>
      <c r="H14" s="347" t="n">
        <f aca="false">G14/$G$10</f>
        <v>0.00608215400895221</v>
      </c>
      <c r="I14" s="348" t="n">
        <v>108.121</v>
      </c>
      <c r="J14" s="344" t="n">
        <v>168.692</v>
      </c>
      <c r="K14" s="345" t="n">
        <v>0.12</v>
      </c>
      <c r="L14" s="344" t="n">
        <v>0.16</v>
      </c>
      <c r="M14" s="346" t="n">
        <f aca="false">SUM(I14:L14)</f>
        <v>277.093</v>
      </c>
      <c r="N14" s="349" t="n">
        <f aca="false">IF(ISERROR(G14/M14-1),"         /0",(G14/M14-1))</f>
        <v>0.0818642116545707</v>
      </c>
      <c r="O14" s="343" t="n">
        <v>113.608</v>
      </c>
      <c r="P14" s="344" t="n">
        <v>473.445</v>
      </c>
      <c r="Q14" s="345" t="n">
        <v>0.938</v>
      </c>
      <c r="R14" s="344" t="n">
        <v>58.305</v>
      </c>
      <c r="S14" s="346" t="n">
        <f aca="false">SUM(O14:R14)</f>
        <v>646.296</v>
      </c>
      <c r="T14" s="347" t="n">
        <f aca="false">S14/$S$10</f>
        <v>0.00624598135344131</v>
      </c>
      <c r="U14" s="348" t="n">
        <v>186.122</v>
      </c>
      <c r="V14" s="344" t="n">
        <v>330.162</v>
      </c>
      <c r="W14" s="345" t="n">
        <v>0.39</v>
      </c>
      <c r="X14" s="344" t="n">
        <v>0.18</v>
      </c>
      <c r="Y14" s="346" t="n">
        <f aca="false">SUM(U14:X14)</f>
        <v>516.854</v>
      </c>
      <c r="Z14" s="350" t="n">
        <f aca="false">IF(ISERROR(S14/Y14-1),"         /0",IF(S14/Y14&gt;5,"  *  ",(S14/Y14-1)))</f>
        <v>0.250442097768422</v>
      </c>
    </row>
    <row r="15" customFormat="false" ht="22.2" hidden="false" customHeight="true" outlineLevel="0" collapsed="false">
      <c r="A15" s="613" t="s">
        <v>330</v>
      </c>
      <c r="B15" s="614"/>
      <c r="C15" s="615" t="n">
        <v>15.977</v>
      </c>
      <c r="D15" s="616" t="n">
        <v>32.823</v>
      </c>
      <c r="E15" s="617" t="n">
        <v>0.13</v>
      </c>
      <c r="F15" s="616" t="n">
        <v>19.129</v>
      </c>
      <c r="G15" s="618" t="n">
        <f aca="false">SUM(C15:F15)</f>
        <v>68.059</v>
      </c>
      <c r="H15" s="619" t="n">
        <f aca="false">G15/$G$10</f>
        <v>0.00138084415980972</v>
      </c>
      <c r="I15" s="620" t="n">
        <v>61.433</v>
      </c>
      <c r="J15" s="616" t="n">
        <v>61.497</v>
      </c>
      <c r="K15" s="617" t="n">
        <v>0</v>
      </c>
      <c r="L15" s="616" t="n">
        <v>20.563</v>
      </c>
      <c r="M15" s="618" t="n">
        <f aca="false">SUM(I15:L15)</f>
        <v>143.493</v>
      </c>
      <c r="N15" s="621" t="n">
        <f aca="false">IF(ISERROR(G15/M15-1),"         /0",(G15/M15-1))</f>
        <v>-0.525698117678214</v>
      </c>
      <c r="O15" s="615" t="n">
        <v>36.358</v>
      </c>
      <c r="P15" s="616" t="n">
        <v>45.632</v>
      </c>
      <c r="Q15" s="617" t="n">
        <v>0.46</v>
      </c>
      <c r="R15" s="616" t="n">
        <v>19.629</v>
      </c>
      <c r="S15" s="618" t="n">
        <f aca="false">SUM(O15:R15)</f>
        <v>102.079</v>
      </c>
      <c r="T15" s="619" t="n">
        <f aca="false">S15/$S$10</f>
        <v>0.000986519382106551</v>
      </c>
      <c r="U15" s="620" t="n">
        <v>71.702</v>
      </c>
      <c r="V15" s="616" t="n">
        <v>71.237</v>
      </c>
      <c r="W15" s="617" t="n">
        <v>0.763</v>
      </c>
      <c r="X15" s="616" t="n">
        <v>25.701</v>
      </c>
      <c r="Y15" s="618" t="n">
        <f aca="false">SUM(U15:X15)</f>
        <v>169.403</v>
      </c>
      <c r="Z15" s="622" t="n">
        <f aca="false">IF(ISERROR(S15/Y15-1),"         /0",IF(S15/Y15&gt;5,"  *  ",(S15/Y15-1)))</f>
        <v>-0.397419172033553</v>
      </c>
    </row>
    <row r="16" customFormat="false" ht="8.95" hidden="false" customHeight="true" outlineLevel="0" collapsed="false">
      <c r="A16" s="265"/>
      <c r="B16" s="265"/>
    </row>
    <row r="17" customFormat="false" ht="15.5" hidden="false" customHeight="false" outlineLevel="0" collapsed="false">
      <c r="A17" s="298" t="s">
        <v>136</v>
      </c>
      <c r="B17" s="265"/>
    </row>
    <row r="18" customFormat="false" ht="14.8" hidden="false" customHeight="false" outlineLevel="0" collapsed="false">
      <c r="A18" s="220" t="s">
        <v>137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3">
      <formula>0</formula>
    </cfRule>
  </conditionalFormatting>
  <conditionalFormatting sqref="N10:N15 Z10:Z15">
    <cfRule type="cellIs" priority="3" operator="lessThan" aboveAverage="0" equalAverage="0" bottom="0" percent="0" rank="0" text="" dxfId="94">
      <formula>0</formula>
    </cfRule>
    <cfRule type="cellIs" priority="4" operator="greaterThanOrEqual" aboveAverage="0" equalAverage="0" bottom="0" percent="0" rank="0" text="" dxfId="95">
      <formula>0</formula>
    </cfRule>
  </conditionalFormatting>
  <conditionalFormatting sqref="N6:N9 Z6:Z9">
    <cfRule type="cellIs" priority="5" operator="lessThan" aboveAverage="0" equalAverage="0" bottom="0" percent="0" rank="0" text="" dxfId="96">
      <formula>0</formula>
    </cfRule>
  </conditionalFormatting>
  <conditionalFormatting sqref="H7:H9">
    <cfRule type="cellIs" priority="6" operator="lessThan" aboveAverage="0" equalAverage="0" bottom="0" percent="0" rank="0" text="" dxfId="97">
      <formula>0</formula>
    </cfRule>
  </conditionalFormatting>
  <conditionalFormatting sqref="T7:T9">
    <cfRule type="cellIs" priority="7" operator="lessThan" aboveAverage="0" equalAverage="0" bottom="0" percent="0" rank="0" text="" dxfId="9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8" min="8" style="50" width="11.74"/>
    <col collapsed="false" customWidth="true" hidden="false" outlineLevel="0" max="9" min="9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2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3" customFormat="true" ht="19.2" hidden="false" customHeight="true" outlineLevel="0" collapsed="false">
      <c r="A11" s="80" t="n">
        <v>2017</v>
      </c>
      <c r="B11" s="81" t="s">
        <v>83</v>
      </c>
      <c r="C11" s="82" t="n">
        <v>2003813</v>
      </c>
      <c r="D11" s="83" t="n">
        <v>73533</v>
      </c>
      <c r="E11" s="84" t="n">
        <f aca="false">D11+C11</f>
        <v>2077346</v>
      </c>
      <c r="F11" s="82" t="n">
        <v>563580</v>
      </c>
      <c r="G11" s="85" t="n">
        <v>548420</v>
      </c>
      <c r="H11" s="86" t="n">
        <f aca="false">G11+F11</f>
        <v>1112000</v>
      </c>
      <c r="I11" s="87" t="n">
        <v>2837</v>
      </c>
      <c r="J11" s="88" t="n">
        <v>3208</v>
      </c>
      <c r="K11" s="89" t="n">
        <f aca="false">J11+I11</f>
        <v>6045</v>
      </c>
      <c r="L11" s="90" t="n">
        <f aca="false">I11+F11</f>
        <v>566417</v>
      </c>
      <c r="M11" s="91" t="n">
        <f aca="false">J11+G11</f>
        <v>551628</v>
      </c>
      <c r="N11" s="84" t="n">
        <f aca="false">K11+H11</f>
        <v>1118045</v>
      </c>
      <c r="O11" s="92" t="n">
        <f aca="false">N11+E11</f>
        <v>3195391</v>
      </c>
    </row>
    <row r="12" customFormat="false" ht="19.2" hidden="false" customHeight="true" outlineLevel="0" collapsed="false">
      <c r="A12" s="80"/>
      <c r="B12" s="81" t="s">
        <v>84</v>
      </c>
      <c r="C12" s="94" t="n">
        <v>1732756</v>
      </c>
      <c r="D12" s="95" t="n">
        <v>59977</v>
      </c>
      <c r="E12" s="96" t="n">
        <f aca="false">D12+C12</f>
        <v>1792733</v>
      </c>
      <c r="F12" s="94" t="n">
        <v>437567</v>
      </c>
      <c r="G12" s="97" t="n">
        <v>429472</v>
      </c>
      <c r="H12" s="98" t="n">
        <f aca="false">G12+F12</f>
        <v>867039</v>
      </c>
      <c r="I12" s="99" t="n">
        <v>280</v>
      </c>
      <c r="J12" s="100" t="n">
        <v>274</v>
      </c>
      <c r="K12" s="101" t="n">
        <f aca="false">J12+I12</f>
        <v>554</v>
      </c>
      <c r="L12" s="102" t="n">
        <f aca="false">I12+F12</f>
        <v>437847</v>
      </c>
      <c r="M12" s="103" t="n">
        <f aca="false">J12+G12</f>
        <v>429746</v>
      </c>
      <c r="N12" s="96" t="n">
        <f aca="false">K12+H12</f>
        <v>867593</v>
      </c>
      <c r="O12" s="104" t="n">
        <f aca="false">N12+E12</f>
        <v>2660326</v>
      </c>
    </row>
    <row r="13" customFormat="false" ht="19.2" hidden="false" customHeight="true" outlineLevel="0" collapsed="false">
      <c r="A13" s="80"/>
      <c r="B13" s="81" t="s">
        <v>85</v>
      </c>
      <c r="C13" s="105" t="n">
        <v>1924243</v>
      </c>
      <c r="D13" s="106" t="n">
        <v>61131</v>
      </c>
      <c r="E13" s="107" t="n">
        <f aca="false">D13+C13</f>
        <v>1985374</v>
      </c>
      <c r="F13" s="105" t="n">
        <v>491536</v>
      </c>
      <c r="G13" s="108" t="n">
        <v>445247</v>
      </c>
      <c r="H13" s="109" t="n">
        <f aca="false">G13+F13</f>
        <v>936783</v>
      </c>
      <c r="I13" s="110" t="n">
        <v>262</v>
      </c>
      <c r="J13" s="111" t="n">
        <v>139</v>
      </c>
      <c r="K13" s="112" t="n">
        <f aca="false">J13+I13</f>
        <v>401</v>
      </c>
      <c r="L13" s="110" t="n">
        <f aca="false">I13+F13</f>
        <v>491798</v>
      </c>
      <c r="M13" s="113" t="n">
        <f aca="false">J13+G13</f>
        <v>445386</v>
      </c>
      <c r="N13" s="107" t="n">
        <f aca="false">K13+H13</f>
        <v>937184</v>
      </c>
      <c r="O13" s="114" t="n">
        <f aca="false">N13+E13</f>
        <v>2922558</v>
      </c>
    </row>
    <row r="14" customFormat="false" ht="19.2" hidden="false" customHeight="true" outlineLevel="0" collapsed="false">
      <c r="A14" s="80"/>
      <c r="B14" s="81" t="s">
        <v>86</v>
      </c>
      <c r="C14" s="105" t="n">
        <v>1857959</v>
      </c>
      <c r="D14" s="106" t="n">
        <v>60472</v>
      </c>
      <c r="E14" s="107" t="n">
        <f aca="false">D14+C14</f>
        <v>1918431</v>
      </c>
      <c r="F14" s="105" t="n">
        <v>497147</v>
      </c>
      <c r="G14" s="108" t="n">
        <v>488424</v>
      </c>
      <c r="H14" s="109" t="n">
        <f aca="false">G14+F14</f>
        <v>985571</v>
      </c>
      <c r="I14" s="115" t="n">
        <v>1364</v>
      </c>
      <c r="J14" s="111" t="n">
        <v>1691</v>
      </c>
      <c r="K14" s="112" t="n">
        <f aca="false">J14+I14</f>
        <v>3055</v>
      </c>
      <c r="L14" s="110" t="n">
        <f aca="false">I14+F14</f>
        <v>498511</v>
      </c>
      <c r="M14" s="113" t="n">
        <f aca="false">J14+G14</f>
        <v>490115</v>
      </c>
      <c r="N14" s="107" t="n">
        <f aca="false">K14+H14</f>
        <v>988626</v>
      </c>
      <c r="O14" s="114" t="n">
        <f aca="false">N14+E14</f>
        <v>2907057</v>
      </c>
    </row>
    <row r="15" s="93" customFormat="true" ht="19.2" hidden="false" customHeight="true" outlineLevel="0" collapsed="false">
      <c r="A15" s="80"/>
      <c r="B15" s="81" t="s">
        <v>87</v>
      </c>
      <c r="C15" s="105" t="n">
        <v>1873806</v>
      </c>
      <c r="D15" s="106" t="n">
        <v>69218</v>
      </c>
      <c r="E15" s="107" t="n">
        <f aca="false">D15+C15</f>
        <v>1943024</v>
      </c>
      <c r="F15" s="105" t="n">
        <v>484076</v>
      </c>
      <c r="G15" s="108" t="n">
        <v>466828</v>
      </c>
      <c r="H15" s="109" t="n">
        <f aca="false">G15+F15</f>
        <v>950904</v>
      </c>
      <c r="I15" s="115" t="n">
        <v>1048</v>
      </c>
      <c r="J15" s="111" t="n">
        <v>973</v>
      </c>
      <c r="K15" s="112" t="n">
        <f aca="false">J15+I15</f>
        <v>2021</v>
      </c>
      <c r="L15" s="110" t="n">
        <f aca="false">I15+F15</f>
        <v>485124</v>
      </c>
      <c r="M15" s="113" t="n">
        <f aca="false">J15+G15</f>
        <v>467801</v>
      </c>
      <c r="N15" s="107" t="n">
        <f aca="false">K15+H15</f>
        <v>952925</v>
      </c>
      <c r="O15" s="114" t="n">
        <f aca="false">N15+E15</f>
        <v>2895949</v>
      </c>
    </row>
    <row r="16" s="117" customFormat="true" ht="19.2" hidden="false" customHeight="true" outlineLevel="0" collapsed="false">
      <c r="A16" s="80"/>
      <c r="B16" s="116" t="s">
        <v>88</v>
      </c>
      <c r="C16" s="105" t="n">
        <v>1975221</v>
      </c>
      <c r="D16" s="106" t="n">
        <v>71989</v>
      </c>
      <c r="E16" s="107" t="n">
        <f aca="false">D16+C16</f>
        <v>2047210</v>
      </c>
      <c r="F16" s="105" t="n">
        <v>531637</v>
      </c>
      <c r="G16" s="108" t="n">
        <v>496308</v>
      </c>
      <c r="H16" s="109" t="n">
        <f aca="false">G16+F16</f>
        <v>1027945</v>
      </c>
      <c r="I16" s="115" t="n">
        <v>2155</v>
      </c>
      <c r="J16" s="111" t="n">
        <v>1720</v>
      </c>
      <c r="K16" s="112" t="n">
        <f aca="false">J16+I16</f>
        <v>3875</v>
      </c>
      <c r="L16" s="110" t="n">
        <f aca="false">I16+F16</f>
        <v>533792</v>
      </c>
      <c r="M16" s="113" t="n">
        <f aca="false">J16+G16</f>
        <v>498028</v>
      </c>
      <c r="N16" s="107" t="n">
        <f aca="false">K16+H16</f>
        <v>1031820</v>
      </c>
      <c r="O16" s="114" t="n">
        <f aca="false">N16+E16</f>
        <v>3079030</v>
      </c>
    </row>
    <row r="17" s="118" customFormat="true" ht="19.2" hidden="false" customHeight="true" outlineLevel="0" collapsed="false">
      <c r="A17" s="80"/>
      <c r="B17" s="81" t="s">
        <v>89</v>
      </c>
      <c r="C17" s="105" t="n">
        <v>2072341</v>
      </c>
      <c r="D17" s="106" t="n">
        <v>76787</v>
      </c>
      <c r="E17" s="107" t="n">
        <f aca="false">D17+C17</f>
        <v>2149128</v>
      </c>
      <c r="F17" s="105" t="n">
        <v>514533</v>
      </c>
      <c r="G17" s="108" t="n">
        <v>596575</v>
      </c>
      <c r="H17" s="109" t="n">
        <f aca="false">G17+F17</f>
        <v>1111108</v>
      </c>
      <c r="I17" s="115" t="n">
        <v>922</v>
      </c>
      <c r="J17" s="111" t="n">
        <v>2024</v>
      </c>
      <c r="K17" s="112" t="n">
        <f aca="false">J17+I17</f>
        <v>2946</v>
      </c>
      <c r="L17" s="110" t="n">
        <f aca="false">I17+F17</f>
        <v>515455</v>
      </c>
      <c r="M17" s="113" t="n">
        <f aca="false">J17+G17</f>
        <v>598599</v>
      </c>
      <c r="N17" s="107" t="n">
        <f aca="false">K17+H17</f>
        <v>1114054</v>
      </c>
      <c r="O17" s="114" t="n">
        <f aca="false">N17+E17</f>
        <v>3263182</v>
      </c>
    </row>
    <row r="18" s="119" customFormat="true" ht="19.2" hidden="false" customHeight="true" outlineLevel="0" collapsed="false">
      <c r="A18" s="80"/>
      <c r="B18" s="81" t="s">
        <v>90</v>
      </c>
      <c r="C18" s="105" t="n">
        <v>2055983</v>
      </c>
      <c r="D18" s="106" t="n">
        <v>84213</v>
      </c>
      <c r="E18" s="107" t="n">
        <f aca="false">D18+C18</f>
        <v>2140196</v>
      </c>
      <c r="F18" s="105" t="n">
        <v>551803</v>
      </c>
      <c r="G18" s="108" t="n">
        <v>544738</v>
      </c>
      <c r="H18" s="109" t="n">
        <f aca="false">G18+F18</f>
        <v>1096541</v>
      </c>
      <c r="I18" s="115" t="n">
        <v>2006</v>
      </c>
      <c r="J18" s="111" t="n">
        <v>1393</v>
      </c>
      <c r="K18" s="112" t="n">
        <f aca="false">J18+I18</f>
        <v>3399</v>
      </c>
      <c r="L18" s="110" t="n">
        <f aca="false">I18+F18</f>
        <v>553809</v>
      </c>
      <c r="M18" s="113" t="n">
        <f aca="false">J18+G18</f>
        <v>546131</v>
      </c>
      <c r="N18" s="107" t="n">
        <f aca="false">K18+H18</f>
        <v>1099940</v>
      </c>
      <c r="O18" s="114" t="n">
        <f aca="false">N18+E18</f>
        <v>3240136</v>
      </c>
    </row>
    <row r="19" customFormat="false" ht="19.2" hidden="false" customHeight="true" outlineLevel="0" collapsed="false">
      <c r="A19" s="80"/>
      <c r="B19" s="81" t="s">
        <v>91</v>
      </c>
      <c r="C19" s="105" t="n">
        <v>1724103</v>
      </c>
      <c r="D19" s="106" t="n">
        <v>70793</v>
      </c>
      <c r="E19" s="107" t="n">
        <f aca="false">D19+C19</f>
        <v>1794896</v>
      </c>
      <c r="F19" s="105" t="n">
        <v>487753</v>
      </c>
      <c r="G19" s="108" t="n">
        <v>466159</v>
      </c>
      <c r="H19" s="109" t="n">
        <f aca="false">G19+F19</f>
        <v>953912</v>
      </c>
      <c r="I19" s="115" t="n">
        <v>1282</v>
      </c>
      <c r="J19" s="111" t="n">
        <v>1763</v>
      </c>
      <c r="K19" s="112" t="n">
        <f aca="false">J19+I19</f>
        <v>3045</v>
      </c>
      <c r="L19" s="110" t="n">
        <f aca="false">I19+F19</f>
        <v>489035</v>
      </c>
      <c r="M19" s="113" t="n">
        <f aca="false">J19+G19</f>
        <v>467922</v>
      </c>
      <c r="N19" s="107" t="n">
        <f aca="false">K19+H19</f>
        <v>956957</v>
      </c>
      <c r="O19" s="114" t="n">
        <f aca="false">N19+E19</f>
        <v>2751853</v>
      </c>
    </row>
    <row r="20" s="120" customFormat="true" ht="19.2" hidden="false" customHeight="true" outlineLevel="0" collapsed="false">
      <c r="A20" s="80"/>
      <c r="B20" s="81" t="s">
        <v>92</v>
      </c>
      <c r="C20" s="105" t="n">
        <v>1548884</v>
      </c>
      <c r="D20" s="106" t="n">
        <v>141417</v>
      </c>
      <c r="E20" s="107" t="n">
        <f aca="false">D20+C20</f>
        <v>1690301</v>
      </c>
      <c r="F20" s="105" t="n">
        <v>497508</v>
      </c>
      <c r="G20" s="108" t="n">
        <v>514641</v>
      </c>
      <c r="H20" s="109" t="n">
        <f aca="false">G20+F20</f>
        <v>1012149</v>
      </c>
      <c r="I20" s="115" t="n">
        <v>3886</v>
      </c>
      <c r="J20" s="111" t="n">
        <v>1901</v>
      </c>
      <c r="K20" s="112" t="n">
        <f aca="false">J20+I20</f>
        <v>5787</v>
      </c>
      <c r="L20" s="110" t="n">
        <f aca="false">I20+F20</f>
        <v>501394</v>
      </c>
      <c r="M20" s="113" t="n">
        <f aca="false">J20+G20</f>
        <v>516542</v>
      </c>
      <c r="N20" s="107" t="n">
        <f aca="false">K20+H20</f>
        <v>1017936</v>
      </c>
      <c r="O20" s="114" t="n">
        <f aca="false">N20+E20</f>
        <v>2708237</v>
      </c>
    </row>
    <row r="21" s="121" customFormat="true" ht="19.2" hidden="false" customHeight="true" outlineLevel="0" collapsed="false">
      <c r="A21" s="80"/>
      <c r="B21" s="81" t="s">
        <v>93</v>
      </c>
      <c r="C21" s="105" t="n">
        <v>1749129</v>
      </c>
      <c r="D21" s="106" t="n">
        <v>82803</v>
      </c>
      <c r="E21" s="107" t="n">
        <f aca="false">D21+C21</f>
        <v>1831932</v>
      </c>
      <c r="F21" s="105" t="n">
        <v>497435</v>
      </c>
      <c r="G21" s="108" t="n">
        <v>518410</v>
      </c>
      <c r="H21" s="109" t="n">
        <f aca="false">G21+F21</f>
        <v>1015845</v>
      </c>
      <c r="I21" s="115" t="n">
        <v>3701</v>
      </c>
      <c r="J21" s="111" t="n">
        <v>4112</v>
      </c>
      <c r="K21" s="112" t="n">
        <f aca="false">J21+I21</f>
        <v>7813</v>
      </c>
      <c r="L21" s="110" t="n">
        <f aca="false">I21+F21</f>
        <v>501136</v>
      </c>
      <c r="M21" s="113" t="n">
        <f aca="false">J21+G21</f>
        <v>522522</v>
      </c>
      <c r="N21" s="107" t="n">
        <f aca="false">K21+H21</f>
        <v>1023658</v>
      </c>
      <c r="O21" s="114" t="n">
        <f aca="false">N21+E21</f>
        <v>2855590</v>
      </c>
    </row>
    <row r="22" customFormat="false" ht="19.2" hidden="false" customHeight="true" outlineLevel="0" collapsed="false">
      <c r="A22" s="80"/>
      <c r="B22" s="81" t="s">
        <v>94</v>
      </c>
      <c r="C22" s="105" t="n">
        <v>1902822</v>
      </c>
      <c r="D22" s="106" t="n">
        <v>70597</v>
      </c>
      <c r="E22" s="107" t="n">
        <f aca="false">D22+C22</f>
        <v>1973419</v>
      </c>
      <c r="F22" s="105" t="n">
        <v>545182</v>
      </c>
      <c r="G22" s="108" t="n">
        <v>608699</v>
      </c>
      <c r="H22" s="109" t="n">
        <f aca="false">G22+F22</f>
        <v>1153881</v>
      </c>
      <c r="I22" s="115" t="n">
        <v>6063</v>
      </c>
      <c r="J22" s="111" t="n">
        <v>8041</v>
      </c>
      <c r="K22" s="112" t="n">
        <f aca="false">J22+I22</f>
        <v>14104</v>
      </c>
      <c r="L22" s="110" t="n">
        <f aca="false">I22+F22</f>
        <v>551245</v>
      </c>
      <c r="M22" s="113" t="n">
        <f aca="false">J22+G22</f>
        <v>616740</v>
      </c>
      <c r="N22" s="107" t="n">
        <f aca="false">K22+H22</f>
        <v>1167985</v>
      </c>
      <c r="O22" s="114" t="n">
        <f aca="false">N22+E22</f>
        <v>3141404</v>
      </c>
    </row>
    <row r="23" customFormat="false" ht="3.7" hidden="false" customHeight="true" outlineLevel="0" collapsed="false">
      <c r="A23" s="122"/>
      <c r="B23" s="123"/>
      <c r="C23" s="124"/>
      <c r="D23" s="125"/>
      <c r="E23" s="126" t="n">
        <f aca="false">D23+C23</f>
        <v>0</v>
      </c>
      <c r="F23" s="127"/>
      <c r="G23" s="128"/>
      <c r="H23" s="129"/>
      <c r="I23" s="127"/>
      <c r="J23" s="128"/>
      <c r="K23" s="130"/>
      <c r="L23" s="131" t="n">
        <f aca="false">I23+F23</f>
        <v>0</v>
      </c>
      <c r="M23" s="132" t="n">
        <f aca="false">J23+G23</f>
        <v>0</v>
      </c>
      <c r="N23" s="126" t="n">
        <f aca="false">K23+H23</f>
        <v>0</v>
      </c>
      <c r="O23" s="133" t="n">
        <f aca="false">N23+E23</f>
        <v>0</v>
      </c>
    </row>
    <row r="24" customFormat="false" ht="20.05" hidden="false" customHeight="true" outlineLevel="0" collapsed="false">
      <c r="A24" s="80" t="n">
        <v>2018</v>
      </c>
      <c r="B24" s="134" t="s">
        <v>83</v>
      </c>
      <c r="C24" s="105" t="n">
        <v>1905650</v>
      </c>
      <c r="D24" s="106" t="n">
        <v>68823</v>
      </c>
      <c r="E24" s="107" t="n">
        <f aca="false">D24+C24</f>
        <v>1974473</v>
      </c>
      <c r="F24" s="135" t="n">
        <v>582540</v>
      </c>
      <c r="G24" s="108" t="n">
        <v>577702</v>
      </c>
      <c r="H24" s="109" t="n">
        <f aca="false">G24+F24</f>
        <v>1160242</v>
      </c>
      <c r="I24" s="115" t="n">
        <v>9537</v>
      </c>
      <c r="J24" s="111" t="n">
        <v>9348</v>
      </c>
      <c r="K24" s="112" t="n">
        <f aca="false">J24+I24</f>
        <v>18885</v>
      </c>
      <c r="L24" s="110" t="n">
        <f aca="false">I24+F24</f>
        <v>592077</v>
      </c>
      <c r="M24" s="113" t="n">
        <f aca="false">J24+G24</f>
        <v>587050</v>
      </c>
      <c r="N24" s="107" t="n">
        <f aca="false">K24+H24</f>
        <v>1179127</v>
      </c>
      <c r="O24" s="114" t="n">
        <f aca="false">N24+E24</f>
        <v>3153600</v>
      </c>
    </row>
    <row r="25" customFormat="false" ht="20.05" hidden="false" customHeight="true" outlineLevel="0" collapsed="false">
      <c r="A25" s="80"/>
      <c r="B25" s="134" t="s">
        <v>84</v>
      </c>
      <c r="C25" s="94" t="n">
        <v>1668827</v>
      </c>
      <c r="D25" s="95" t="n">
        <v>56791</v>
      </c>
      <c r="E25" s="96" t="n">
        <f aca="false">D25+C25</f>
        <v>1725618</v>
      </c>
      <c r="F25" s="136" t="n">
        <v>476070</v>
      </c>
      <c r="G25" s="97" t="n">
        <v>461097</v>
      </c>
      <c r="H25" s="98" t="n">
        <f aca="false">G25+F25</f>
        <v>937167</v>
      </c>
      <c r="I25" s="99" t="n">
        <v>8368</v>
      </c>
      <c r="J25" s="100" t="n">
        <v>8469</v>
      </c>
      <c r="K25" s="101" t="n">
        <f aca="false">J25+I25</f>
        <v>16837</v>
      </c>
      <c r="L25" s="102" t="n">
        <f aca="false">I25+F25</f>
        <v>484438</v>
      </c>
      <c r="M25" s="103" t="n">
        <f aca="false">J25+G25</f>
        <v>469566</v>
      </c>
      <c r="N25" s="96" t="n">
        <f aca="false">K25+H25</f>
        <v>954004</v>
      </c>
      <c r="O25" s="104" t="n">
        <f aca="false">N25+E25</f>
        <v>2679622</v>
      </c>
    </row>
    <row r="26" customFormat="false" ht="18" hidden="false" customHeight="true" outlineLevel="0" collapsed="false">
      <c r="A26" s="137" t="s">
        <v>95</v>
      </c>
      <c r="B26" s="138"/>
      <c r="C26" s="127"/>
      <c r="D26" s="128"/>
      <c r="E26" s="139"/>
      <c r="F26" s="127"/>
      <c r="G26" s="128"/>
      <c r="H26" s="130"/>
      <c r="I26" s="127"/>
      <c r="J26" s="128"/>
      <c r="K26" s="130"/>
      <c r="L26" s="131"/>
      <c r="M26" s="132"/>
      <c r="N26" s="139"/>
      <c r="O26" s="133"/>
    </row>
    <row r="27" customFormat="false" ht="18" hidden="false" customHeight="true" outlineLevel="0" collapsed="false">
      <c r="A27" s="140" t="s">
        <v>96</v>
      </c>
      <c r="B27" s="141"/>
      <c r="C27" s="105" t="n">
        <f aca="false">SUM(C11:C12)</f>
        <v>3736569</v>
      </c>
      <c r="D27" s="108" t="n">
        <f aca="false">SUM(D11:D12)</f>
        <v>133510</v>
      </c>
      <c r="E27" s="142" t="n">
        <f aca="false">SUM(E11:E12)</f>
        <v>3870079</v>
      </c>
      <c r="F27" s="105" t="n">
        <f aca="false">SUM(F11:F12)</f>
        <v>1001147</v>
      </c>
      <c r="G27" s="108" t="n">
        <f aca="false">SUM(G11:G12)</f>
        <v>977892</v>
      </c>
      <c r="H27" s="143" t="n">
        <f aca="false">SUM(H11:H12)</f>
        <v>1979039</v>
      </c>
      <c r="I27" s="105" t="n">
        <f aca="false">SUM(I11:I12)</f>
        <v>3117</v>
      </c>
      <c r="J27" s="108" t="n">
        <f aca="false">SUM(J11:J12)</f>
        <v>3482</v>
      </c>
      <c r="K27" s="143" t="n">
        <f aca="false">SUM(K11:K12)</f>
        <v>6599</v>
      </c>
      <c r="L27" s="105" t="n">
        <f aca="false">SUM(L11:L12)</f>
        <v>1004264</v>
      </c>
      <c r="M27" s="144" t="n">
        <f aca="false">SUM(M11:M12)</f>
        <v>981374</v>
      </c>
      <c r="N27" s="142" t="n">
        <f aca="false">SUM(N11:N12)</f>
        <v>1985638</v>
      </c>
      <c r="O27" s="145" t="n">
        <f aca="false">SUM(O11:O12)</f>
        <v>5855717</v>
      </c>
    </row>
    <row r="28" customFormat="false" ht="18" hidden="false" customHeight="true" outlineLevel="0" collapsed="false">
      <c r="A28" s="140" t="s">
        <v>97</v>
      </c>
      <c r="B28" s="141"/>
      <c r="C28" s="146" t="n">
        <f aca="false">SUM(C24:C25)</f>
        <v>3574477</v>
      </c>
      <c r="D28" s="147" t="n">
        <f aca="false">SUM(D24:D25)</f>
        <v>125614</v>
      </c>
      <c r="E28" s="148" t="n">
        <f aca="false">SUM(E24:E25)</f>
        <v>3700091</v>
      </c>
      <c r="F28" s="149" t="n">
        <f aca="false">SUM(F24:F25)</f>
        <v>1058610</v>
      </c>
      <c r="G28" s="147" t="n">
        <f aca="false">SUM(G24:G25)</f>
        <v>1038799</v>
      </c>
      <c r="H28" s="150" t="n">
        <f aca="false">SUM(H24:H25)</f>
        <v>2097409</v>
      </c>
      <c r="I28" s="149" t="n">
        <f aca="false">SUM(I24:I25)</f>
        <v>17905</v>
      </c>
      <c r="J28" s="147" t="n">
        <f aca="false">SUM(J24:J25)</f>
        <v>17817</v>
      </c>
      <c r="K28" s="150" t="n">
        <f aca="false">SUM(K24:K25)</f>
        <v>35722</v>
      </c>
      <c r="L28" s="149" t="n">
        <f aca="false">SUM(L24:L25)</f>
        <v>1076515</v>
      </c>
      <c r="M28" s="151" t="n">
        <f aca="false">SUM(M24:M25)</f>
        <v>1056616</v>
      </c>
      <c r="N28" s="148" t="n">
        <f aca="false">SUM(N24:N25)</f>
        <v>2133131</v>
      </c>
      <c r="O28" s="152" t="n">
        <f aca="false">SUM(O24:O25)</f>
        <v>5833222</v>
      </c>
    </row>
    <row r="29" customFormat="false" ht="17.5" hidden="false" customHeight="true" outlineLevel="0" collapsed="false">
      <c r="A29" s="153" t="s">
        <v>98</v>
      </c>
      <c r="B29" s="138"/>
      <c r="C29" s="127"/>
      <c r="D29" s="128"/>
      <c r="E29" s="154"/>
      <c r="F29" s="127"/>
      <c r="G29" s="128"/>
      <c r="H29" s="129"/>
      <c r="I29" s="127"/>
      <c r="J29" s="128"/>
      <c r="K29" s="130"/>
      <c r="L29" s="131"/>
      <c r="M29" s="132"/>
      <c r="N29" s="154"/>
      <c r="O29" s="133"/>
    </row>
    <row r="30" customFormat="false" ht="17.5" hidden="false" customHeight="true" outlineLevel="0" collapsed="false">
      <c r="A30" s="140" t="s">
        <v>99</v>
      </c>
      <c r="B30" s="155"/>
      <c r="C30" s="156" t="n">
        <f aca="false">(C25/C12-1)*100</f>
        <v>-3.68944040591982</v>
      </c>
      <c r="D30" s="157" t="n">
        <f aca="false">(D25/D12-1)*100</f>
        <v>-5.31203628057422</v>
      </c>
      <c r="E30" s="158" t="n">
        <f aca="false">(E25/E12-1)*100</f>
        <v>-3.74372536233784</v>
      </c>
      <c r="F30" s="156" t="n">
        <f aca="false">(F25/F12-1)*100</f>
        <v>8.79933815849916</v>
      </c>
      <c r="G30" s="159" t="n">
        <f aca="false">(G25/G12-1)*100</f>
        <v>7.36369309291409</v>
      </c>
      <c r="H30" s="160" t="n">
        <f aca="false">(H25/H12-1)*100</f>
        <v>8.08821748502662</v>
      </c>
      <c r="I30" s="161" t="n">
        <f aca="false">(I25/I12-1)*100</f>
        <v>2888.57142857143</v>
      </c>
      <c r="J30" s="157" t="n">
        <f aca="false">(J25/J12-1)*100</f>
        <v>2990.87591240876</v>
      </c>
      <c r="K30" s="162" t="n">
        <f aca="false">(K25/K12-1)*100</f>
        <v>2939.16967509025</v>
      </c>
      <c r="L30" s="161" t="n">
        <f aca="false">(L25/L12-1)*100</f>
        <v>10.6409316496402</v>
      </c>
      <c r="M30" s="163" t="n">
        <f aca="false">(M25/M12-1)*100</f>
        <v>9.26593848459323</v>
      </c>
      <c r="N30" s="158" t="n">
        <f aca="false">(N25/N12-1)*100</f>
        <v>9.95985444788052</v>
      </c>
      <c r="O30" s="164" t="n">
        <f aca="false">(O25/O12-1)*100</f>
        <v>0.725324640664349</v>
      </c>
    </row>
    <row r="31" customFormat="false" ht="7.75" hidden="false" customHeight="true" outlineLevel="0" collapsed="false">
      <c r="A31" s="165"/>
      <c r="B31" s="166"/>
      <c r="C31" s="167"/>
      <c r="D31" s="168"/>
      <c r="E31" s="169"/>
      <c r="F31" s="170"/>
      <c r="G31" s="171"/>
      <c r="H31" s="172"/>
      <c r="I31" s="170"/>
      <c r="J31" s="171"/>
      <c r="K31" s="173"/>
      <c r="L31" s="170"/>
      <c r="M31" s="174"/>
      <c r="N31" s="169"/>
      <c r="O31" s="175"/>
    </row>
    <row r="32" customFormat="false" ht="17.5" hidden="false" customHeight="true" outlineLevel="0" collapsed="false">
      <c r="A32" s="176" t="s">
        <v>100</v>
      </c>
      <c r="B32" s="177"/>
      <c r="C32" s="178"/>
      <c r="D32" s="179"/>
      <c r="E32" s="180"/>
      <c r="F32" s="181"/>
      <c r="G32" s="182"/>
      <c r="H32" s="183"/>
      <c r="I32" s="181"/>
      <c r="J32" s="182"/>
      <c r="K32" s="184"/>
      <c r="L32" s="181"/>
      <c r="M32" s="185"/>
      <c r="N32" s="180"/>
      <c r="O32" s="186"/>
    </row>
    <row r="33" customFormat="false" ht="17.5" hidden="false" customHeight="true" outlineLevel="0" collapsed="false">
      <c r="A33" s="187" t="s">
        <v>101</v>
      </c>
      <c r="B33" s="188"/>
      <c r="C33" s="189" t="n">
        <f aca="false">(C28/C27-1)*100</f>
        <v>-4.33799027931774</v>
      </c>
      <c r="D33" s="190" t="n">
        <f aca="false">(D28/D27-1)*100</f>
        <v>-5.9141637330537</v>
      </c>
      <c r="E33" s="191" t="n">
        <f aca="false">(E28/E27-1)*100</f>
        <v>-4.39236511709451</v>
      </c>
      <c r="F33" s="189" t="n">
        <f aca="false">(F28/F27-1)*100</f>
        <v>5.73971654512275</v>
      </c>
      <c r="G33" s="192" t="n">
        <f aca="false">(G28/G27-1)*100</f>
        <v>6.22839740993892</v>
      </c>
      <c r="H33" s="193" t="n">
        <f aca="false">(H28/H27-1)*100</f>
        <v>5.98118581796518</v>
      </c>
      <c r="I33" s="194" t="n">
        <f aca="false">(I28/I27-1)*100</f>
        <v>474.430542188001</v>
      </c>
      <c r="J33" s="190" t="n">
        <f aca="false">(J28/J27-1)*100</f>
        <v>411.688684663986</v>
      </c>
      <c r="K33" s="195" t="n">
        <f aca="false">(K28/K27-1)*100</f>
        <v>441.324443097439</v>
      </c>
      <c r="L33" s="194" t="n">
        <f aca="false">(L28/L27-1)*100</f>
        <v>7.19442298041153</v>
      </c>
      <c r="M33" s="196" t="n">
        <f aca="false">(M28/M27-1)*100</f>
        <v>7.66700564718446</v>
      </c>
      <c r="N33" s="191" t="n">
        <f aca="false">(N28/N27-1)*100</f>
        <v>7.42799039905562</v>
      </c>
      <c r="O33" s="197" t="n">
        <f aca="false">(O28/O27-1)*100</f>
        <v>-0.384154493804945</v>
      </c>
    </row>
    <row r="34" s="201" customFormat="true" ht="6.05" hidden="false" customHeight="true" outlineLevel="0" collapsed="false">
      <c r="A34" s="198"/>
      <c r="B34" s="199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</row>
    <row r="35" s="201" customFormat="true" ht="14" hidden="false" customHeight="true" outlineLevel="0" collapsed="false">
      <c r="A35" s="198" t="s">
        <v>102</v>
      </c>
    </row>
    <row r="36" customFormat="false" ht="14.8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customFormat="false" ht="14.8" hidden="false" customHeight="false" outlineLevel="0" collapsed="false">
      <c r="A37" s="202"/>
      <c r="B37" s="202"/>
      <c r="C37" s="203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4.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4.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4.8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65516" customFormat="false" ht="14.8" hidden="false" customHeight="false" outlineLevel="0" collapsed="false">
      <c r="C65516" s="204" t="e">
        <f aca="false">((C65512/C65499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25"/>
  </mergeCells>
  <conditionalFormatting sqref="P30:IV30 P33:IV33">
    <cfRule type="cellIs" priority="2" operator="lessThan" aboveAverage="0" equalAverage="0" bottom="0" percent="0" rank="0" text="" dxfId="0">
      <formula>0</formula>
    </cfRule>
  </conditionalFormatting>
  <conditionalFormatting sqref="A30:B30 A33:B33">
    <cfRule type="cellIs" priority="3" operator="lessThan" aboveAverage="0" equalAverage="0" bottom="0" percent="0" rank="0" text="" dxfId="1">
      <formula>0</formula>
    </cfRule>
  </conditionalFormatting>
  <conditionalFormatting sqref="C29:M33 O29:O3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29:N3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33" activeCellId="0" sqref="N33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74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2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205" t="s">
        <v>79</v>
      </c>
      <c r="O10" s="60"/>
    </row>
    <row r="11" s="93" customFormat="true" ht="19.2" hidden="false" customHeight="true" outlineLevel="0" collapsed="false">
      <c r="A11" s="80" t="n">
        <v>2017</v>
      </c>
      <c r="B11" s="81" t="s">
        <v>83</v>
      </c>
      <c r="C11" s="82" t="n">
        <v>11829.994</v>
      </c>
      <c r="D11" s="83" t="n">
        <v>1191.213</v>
      </c>
      <c r="E11" s="84" t="n">
        <f aca="false">D11+C11</f>
        <v>13021.207</v>
      </c>
      <c r="F11" s="82" t="n">
        <v>23957.267</v>
      </c>
      <c r="G11" s="85" t="n">
        <v>13194.999</v>
      </c>
      <c r="H11" s="86" t="n">
        <f aca="false">G11+F11</f>
        <v>37152.266</v>
      </c>
      <c r="I11" s="87" t="n">
        <v>10316.453</v>
      </c>
      <c r="J11" s="88" t="n">
        <v>3650.616</v>
      </c>
      <c r="K11" s="89" t="n">
        <f aca="false">J11+I11</f>
        <v>13967.069</v>
      </c>
      <c r="L11" s="90" t="n">
        <f aca="false">I11+F11</f>
        <v>34273.72</v>
      </c>
      <c r="M11" s="91" t="n">
        <f aca="false">J11+G11</f>
        <v>16845.615</v>
      </c>
      <c r="N11" s="206" t="n">
        <f aca="false">K11+H11</f>
        <v>51119.335</v>
      </c>
      <c r="O11" s="92" t="n">
        <f aca="false">N11+E11</f>
        <v>64140.542</v>
      </c>
    </row>
    <row r="12" customFormat="false" ht="19.2" hidden="false" customHeight="true" outlineLevel="0" collapsed="false">
      <c r="A12" s="80"/>
      <c r="B12" s="81" t="s">
        <v>84</v>
      </c>
      <c r="C12" s="105" t="n">
        <v>11490.664</v>
      </c>
      <c r="D12" s="106" t="n">
        <v>2437.259</v>
      </c>
      <c r="E12" s="107" t="n">
        <f aca="false">D12+C12</f>
        <v>13927.923</v>
      </c>
      <c r="F12" s="105" t="n">
        <v>21477.372</v>
      </c>
      <c r="G12" s="108" t="n">
        <v>10834.469</v>
      </c>
      <c r="H12" s="109" t="n">
        <f aca="false">G12+F12</f>
        <v>32311.841</v>
      </c>
      <c r="I12" s="115" t="n">
        <v>13366.741</v>
      </c>
      <c r="J12" s="111" t="n">
        <v>5140.989</v>
      </c>
      <c r="K12" s="112" t="n">
        <f aca="false">J12+I12</f>
        <v>18507.73</v>
      </c>
      <c r="L12" s="110" t="n">
        <f aca="false">I12+F12</f>
        <v>34844.113</v>
      </c>
      <c r="M12" s="113" t="n">
        <f aca="false">J12+G12</f>
        <v>15975.458</v>
      </c>
      <c r="N12" s="207" t="n">
        <f aca="false">K12+H12</f>
        <v>50819.571</v>
      </c>
      <c r="O12" s="114" t="n">
        <f aca="false">N12+E12</f>
        <v>64747.494</v>
      </c>
    </row>
    <row r="13" customFormat="false" ht="19.2" hidden="false" customHeight="true" outlineLevel="0" collapsed="false">
      <c r="A13" s="80"/>
      <c r="B13" s="81" t="s">
        <v>85</v>
      </c>
      <c r="C13" s="105" t="n">
        <v>12799.938</v>
      </c>
      <c r="D13" s="106" t="n">
        <v>2855.977</v>
      </c>
      <c r="E13" s="107" t="n">
        <f aca="false">D13+C13</f>
        <v>15655.915</v>
      </c>
      <c r="F13" s="105" t="n">
        <v>22139.189</v>
      </c>
      <c r="G13" s="108" t="n">
        <v>13137.115</v>
      </c>
      <c r="H13" s="109" t="n">
        <f aca="false">G13+F13</f>
        <v>35276.304</v>
      </c>
      <c r="I13" s="110" t="n">
        <v>10475.223</v>
      </c>
      <c r="J13" s="111" t="n">
        <v>5355.986</v>
      </c>
      <c r="K13" s="112" t="n">
        <f aca="false">J13+I13</f>
        <v>15831.209</v>
      </c>
      <c r="L13" s="110" t="n">
        <f aca="false">I13+F13</f>
        <v>32614.412</v>
      </c>
      <c r="M13" s="113" t="n">
        <f aca="false">J13+G13</f>
        <v>18493.101</v>
      </c>
      <c r="N13" s="207" t="n">
        <f aca="false">K13+H13</f>
        <v>51107.513</v>
      </c>
      <c r="O13" s="114" t="n">
        <f aca="false">N13+E13</f>
        <v>66763.428</v>
      </c>
    </row>
    <row r="14" customFormat="false" ht="19.2" hidden="false" customHeight="true" outlineLevel="0" collapsed="false">
      <c r="A14" s="80"/>
      <c r="B14" s="81" t="s">
        <v>86</v>
      </c>
      <c r="C14" s="105" t="n">
        <v>11694.565</v>
      </c>
      <c r="D14" s="106" t="n">
        <v>1441.298</v>
      </c>
      <c r="E14" s="107" t="n">
        <f aca="false">D14+C14</f>
        <v>13135.863</v>
      </c>
      <c r="F14" s="105" t="n">
        <v>24734.898</v>
      </c>
      <c r="G14" s="108" t="n">
        <v>12783.227</v>
      </c>
      <c r="H14" s="109" t="n">
        <f aca="false">G14+F14</f>
        <v>37518.125</v>
      </c>
      <c r="I14" s="115" t="n">
        <v>17968.26</v>
      </c>
      <c r="J14" s="111" t="n">
        <v>4994.878</v>
      </c>
      <c r="K14" s="112" t="n">
        <f aca="false">J14+I14</f>
        <v>22963.138</v>
      </c>
      <c r="L14" s="110" t="n">
        <f aca="false">I14+F14</f>
        <v>42703.158</v>
      </c>
      <c r="M14" s="113" t="n">
        <f aca="false">J14+G14</f>
        <v>17778.105</v>
      </c>
      <c r="N14" s="207" t="n">
        <f aca="false">K14+H14</f>
        <v>60481.263</v>
      </c>
      <c r="O14" s="114" t="n">
        <f aca="false">N14+E14</f>
        <v>73617.126</v>
      </c>
    </row>
    <row r="15" s="93" customFormat="true" ht="19.2" hidden="false" customHeight="true" outlineLevel="0" collapsed="false">
      <c r="A15" s="80"/>
      <c r="B15" s="81" t="s">
        <v>87</v>
      </c>
      <c r="C15" s="105" t="n">
        <v>12296.558</v>
      </c>
      <c r="D15" s="106" t="n">
        <v>1740.493</v>
      </c>
      <c r="E15" s="107" t="n">
        <f aca="false">D15+C15</f>
        <v>14037.051</v>
      </c>
      <c r="F15" s="105" t="n">
        <v>25167.995</v>
      </c>
      <c r="G15" s="108" t="n">
        <v>12809.702</v>
      </c>
      <c r="H15" s="109" t="n">
        <f aca="false">G15+F15</f>
        <v>37977.697</v>
      </c>
      <c r="I15" s="115" t="n">
        <v>16046.46</v>
      </c>
      <c r="J15" s="111" t="n">
        <v>5585.725</v>
      </c>
      <c r="K15" s="112" t="n">
        <f aca="false">J15+I15</f>
        <v>21632.185</v>
      </c>
      <c r="L15" s="110" t="n">
        <f aca="false">I15+F15</f>
        <v>41214.455</v>
      </c>
      <c r="M15" s="113" t="n">
        <f aca="false">J15+G15</f>
        <v>18395.427</v>
      </c>
      <c r="N15" s="207" t="n">
        <f aca="false">K15+H15</f>
        <v>59609.882</v>
      </c>
      <c r="O15" s="114" t="n">
        <f aca="false">N15+E15</f>
        <v>73646.933</v>
      </c>
    </row>
    <row r="16" s="117" customFormat="true" ht="19.2" hidden="false" customHeight="true" outlineLevel="0" collapsed="false">
      <c r="A16" s="80"/>
      <c r="B16" s="116" t="s">
        <v>88</v>
      </c>
      <c r="C16" s="105" t="n">
        <v>12352.403</v>
      </c>
      <c r="D16" s="106" t="n">
        <v>1925.4</v>
      </c>
      <c r="E16" s="107" t="n">
        <f aca="false">D16+C16</f>
        <v>14277.803</v>
      </c>
      <c r="F16" s="105" t="n">
        <v>22046.98</v>
      </c>
      <c r="G16" s="108" t="n">
        <v>13116.366</v>
      </c>
      <c r="H16" s="109" t="n">
        <f aca="false">G16+F16</f>
        <v>35163.346</v>
      </c>
      <c r="I16" s="115" t="n">
        <v>11266.31</v>
      </c>
      <c r="J16" s="111" t="n">
        <v>5988.25</v>
      </c>
      <c r="K16" s="112" t="n">
        <f aca="false">J16+I16</f>
        <v>17254.56</v>
      </c>
      <c r="L16" s="110" t="n">
        <f aca="false">I16+F16</f>
        <v>33313.29</v>
      </c>
      <c r="M16" s="113" t="n">
        <f aca="false">J16+G16</f>
        <v>19104.616</v>
      </c>
      <c r="N16" s="207" t="n">
        <f aca="false">K16+H16</f>
        <v>52417.906</v>
      </c>
      <c r="O16" s="114" t="n">
        <f aca="false">N16+E16</f>
        <v>66695.709</v>
      </c>
    </row>
    <row r="17" s="118" customFormat="true" ht="19.2" hidden="false" customHeight="true" outlineLevel="0" collapsed="false">
      <c r="A17" s="80"/>
      <c r="B17" s="81" t="s">
        <v>89</v>
      </c>
      <c r="C17" s="105" t="n">
        <v>12870.293</v>
      </c>
      <c r="D17" s="106" t="n">
        <v>1583.26</v>
      </c>
      <c r="E17" s="107" t="n">
        <f aca="false">D17+C17</f>
        <v>14453.553</v>
      </c>
      <c r="F17" s="105" t="n">
        <v>21280.062</v>
      </c>
      <c r="G17" s="108" t="n">
        <v>13676.981</v>
      </c>
      <c r="H17" s="109" t="n">
        <f aca="false">G17+F17</f>
        <v>34957.043</v>
      </c>
      <c r="I17" s="115" t="n">
        <v>11004.347</v>
      </c>
      <c r="J17" s="111" t="n">
        <v>5972.047</v>
      </c>
      <c r="K17" s="112" t="n">
        <f aca="false">J17+I17</f>
        <v>16976.394</v>
      </c>
      <c r="L17" s="110" t="n">
        <f aca="false">I17+F17</f>
        <v>32284.409</v>
      </c>
      <c r="M17" s="113" t="n">
        <f aca="false">J17+G17</f>
        <v>19649.028</v>
      </c>
      <c r="N17" s="207" t="n">
        <f aca="false">K17+H17</f>
        <v>51933.437</v>
      </c>
      <c r="O17" s="114" t="n">
        <f aca="false">N17+E17</f>
        <v>66386.99</v>
      </c>
    </row>
    <row r="18" s="119" customFormat="true" ht="19.2" hidden="false" customHeight="true" outlineLevel="0" collapsed="false">
      <c r="A18" s="80"/>
      <c r="B18" s="81" t="s">
        <v>90</v>
      </c>
      <c r="C18" s="105" t="n">
        <v>14255.515</v>
      </c>
      <c r="D18" s="106" t="n">
        <v>1967.4892</v>
      </c>
      <c r="E18" s="107" t="n">
        <f aca="false">D18+C18</f>
        <v>16223.0042</v>
      </c>
      <c r="F18" s="105" t="n">
        <v>22065.24</v>
      </c>
      <c r="G18" s="108" t="n">
        <v>13636.585</v>
      </c>
      <c r="H18" s="109" t="n">
        <f aca="false">G18+F18</f>
        <v>35701.825</v>
      </c>
      <c r="I18" s="115" t="n">
        <v>12241.455</v>
      </c>
      <c r="J18" s="111" t="n">
        <v>7078.786</v>
      </c>
      <c r="K18" s="112" t="n">
        <f aca="false">J18+I18</f>
        <v>19320.241</v>
      </c>
      <c r="L18" s="110" t="n">
        <f aca="false">I18+F18</f>
        <v>34306.695</v>
      </c>
      <c r="M18" s="113" t="n">
        <f aca="false">J18+G18</f>
        <v>20715.371</v>
      </c>
      <c r="N18" s="207" t="n">
        <f aca="false">K18+H18</f>
        <v>55022.066</v>
      </c>
      <c r="O18" s="114" t="n">
        <f aca="false">N18+E18</f>
        <v>71245.0702</v>
      </c>
    </row>
    <row r="19" customFormat="false" ht="19.2" hidden="false" customHeight="true" outlineLevel="0" collapsed="false">
      <c r="A19" s="80"/>
      <c r="B19" s="81" t="s">
        <v>91</v>
      </c>
      <c r="C19" s="105" t="n">
        <v>13067.748</v>
      </c>
      <c r="D19" s="106" t="n">
        <v>1619.4359</v>
      </c>
      <c r="E19" s="107" t="n">
        <f aca="false">D19+C19</f>
        <v>14687.1839</v>
      </c>
      <c r="F19" s="105" t="n">
        <v>21064.31</v>
      </c>
      <c r="G19" s="108" t="n">
        <v>12471.187</v>
      </c>
      <c r="H19" s="109" t="n">
        <f aca="false">G19+F19</f>
        <v>33535.497</v>
      </c>
      <c r="I19" s="115" t="n">
        <v>11988.247</v>
      </c>
      <c r="J19" s="111" t="n">
        <v>6024.746</v>
      </c>
      <c r="K19" s="112" t="n">
        <f aca="false">J19+I19</f>
        <v>18012.993</v>
      </c>
      <c r="L19" s="110" t="n">
        <f aca="false">I19+F19</f>
        <v>33052.557</v>
      </c>
      <c r="M19" s="113" t="n">
        <f aca="false">J19+G19</f>
        <v>18495.933</v>
      </c>
      <c r="N19" s="207" t="n">
        <f aca="false">K19+H19</f>
        <v>51548.49</v>
      </c>
      <c r="O19" s="114" t="n">
        <f aca="false">N19+E19</f>
        <v>66235.6739</v>
      </c>
    </row>
    <row r="20" s="120" customFormat="true" ht="19.2" hidden="false" customHeight="true" outlineLevel="0" collapsed="false">
      <c r="A20" s="80"/>
      <c r="B20" s="81" t="s">
        <v>92</v>
      </c>
      <c r="C20" s="105" t="n">
        <v>11702.401</v>
      </c>
      <c r="D20" s="106" t="n">
        <v>2518.913</v>
      </c>
      <c r="E20" s="107" t="n">
        <f aca="false">D20+C20</f>
        <v>14221.314</v>
      </c>
      <c r="F20" s="105" t="n">
        <v>22667.24</v>
      </c>
      <c r="G20" s="108" t="n">
        <v>13770.897</v>
      </c>
      <c r="H20" s="109" t="n">
        <f aca="false">G20+F20</f>
        <v>36438.137</v>
      </c>
      <c r="I20" s="115" t="n">
        <v>13365.398</v>
      </c>
      <c r="J20" s="111" t="n">
        <v>6515.664</v>
      </c>
      <c r="K20" s="112" t="n">
        <f aca="false">J20+I20</f>
        <v>19881.062</v>
      </c>
      <c r="L20" s="110" t="n">
        <f aca="false">I20+F20</f>
        <v>36032.638</v>
      </c>
      <c r="M20" s="113" t="n">
        <f aca="false">J20+G20</f>
        <v>20286.561</v>
      </c>
      <c r="N20" s="207" t="n">
        <f aca="false">K20+H20</f>
        <v>56319.199</v>
      </c>
      <c r="O20" s="114" t="n">
        <f aca="false">N20+E20</f>
        <v>70540.513</v>
      </c>
    </row>
    <row r="21" s="121" customFormat="true" ht="19.2" hidden="false" customHeight="true" outlineLevel="0" collapsed="false">
      <c r="A21" s="80"/>
      <c r="B21" s="81" t="s">
        <v>93</v>
      </c>
      <c r="C21" s="105" t="n">
        <v>13765.259</v>
      </c>
      <c r="D21" s="106" t="n">
        <v>2224.557</v>
      </c>
      <c r="E21" s="107" t="n">
        <f aca="false">D21+C21</f>
        <v>15989.816</v>
      </c>
      <c r="F21" s="105" t="n">
        <v>22100.738</v>
      </c>
      <c r="G21" s="108" t="n">
        <v>13358.155</v>
      </c>
      <c r="H21" s="109" t="n">
        <f aca="false">G21+F21</f>
        <v>35458.893</v>
      </c>
      <c r="I21" s="115" t="n">
        <v>12151.676</v>
      </c>
      <c r="J21" s="111" t="n">
        <v>6608.812</v>
      </c>
      <c r="K21" s="112" t="n">
        <f aca="false">J21+I21</f>
        <v>18760.488</v>
      </c>
      <c r="L21" s="110" t="n">
        <f aca="false">I21+F21</f>
        <v>34252.414</v>
      </c>
      <c r="M21" s="113" t="n">
        <f aca="false">J21+G21</f>
        <v>19966.967</v>
      </c>
      <c r="N21" s="207" t="n">
        <f aca="false">K21+H21</f>
        <v>54219.381</v>
      </c>
      <c r="O21" s="114" t="n">
        <f aca="false">N21+E21</f>
        <v>70209.197</v>
      </c>
    </row>
    <row r="22" customFormat="false" ht="19.2" hidden="false" customHeight="true" outlineLevel="0" collapsed="false">
      <c r="A22" s="80"/>
      <c r="B22" s="81" t="s">
        <v>94</v>
      </c>
      <c r="C22" s="105" t="n">
        <v>14848.676</v>
      </c>
      <c r="D22" s="106" t="n">
        <v>2639.461</v>
      </c>
      <c r="E22" s="107" t="n">
        <f aca="false">D22+C22</f>
        <v>17488.137</v>
      </c>
      <c r="F22" s="105" t="n">
        <v>22821.187</v>
      </c>
      <c r="G22" s="108" t="n">
        <v>14656.612</v>
      </c>
      <c r="H22" s="109" t="n">
        <f aca="false">G22+F22</f>
        <v>37477.799</v>
      </c>
      <c r="I22" s="115" t="n">
        <v>10573.152</v>
      </c>
      <c r="J22" s="111" t="n">
        <v>6280.911</v>
      </c>
      <c r="K22" s="112" t="n">
        <f aca="false">J22+I22</f>
        <v>16854.063</v>
      </c>
      <c r="L22" s="110" t="n">
        <f aca="false">I22+F22</f>
        <v>33394.339</v>
      </c>
      <c r="M22" s="113" t="n">
        <f aca="false">J22+G22</f>
        <v>20937.523</v>
      </c>
      <c r="N22" s="207" t="n">
        <f aca="false">K22+H22</f>
        <v>54331.862</v>
      </c>
      <c r="O22" s="114" t="n">
        <f aca="false">N22+E22</f>
        <v>71819.999</v>
      </c>
    </row>
    <row r="23" customFormat="false" ht="3.7" hidden="false" customHeight="true" outlineLevel="0" collapsed="false">
      <c r="A23" s="122"/>
      <c r="B23" s="123"/>
      <c r="C23" s="124"/>
      <c r="D23" s="125"/>
      <c r="E23" s="126" t="n">
        <f aca="false">D23+C23</f>
        <v>0</v>
      </c>
      <c r="F23" s="127"/>
      <c r="G23" s="128"/>
      <c r="H23" s="129"/>
      <c r="I23" s="127"/>
      <c r="J23" s="128"/>
      <c r="K23" s="130"/>
      <c r="L23" s="131" t="n">
        <f aca="false">I23+F23</f>
        <v>0</v>
      </c>
      <c r="M23" s="132" t="n">
        <f aca="false">J23+G23</f>
        <v>0</v>
      </c>
      <c r="N23" s="208" t="n">
        <f aca="false">K23+H23</f>
        <v>0</v>
      </c>
      <c r="O23" s="133" t="n">
        <f aca="false">N23+E23</f>
        <v>0</v>
      </c>
    </row>
    <row r="24" s="219" customFormat="true" ht="20.05" hidden="false" customHeight="true" outlineLevel="0" collapsed="false">
      <c r="A24" s="209" t="n">
        <v>2018</v>
      </c>
      <c r="B24" s="81" t="s">
        <v>83</v>
      </c>
      <c r="C24" s="105" t="n">
        <v>11110.935</v>
      </c>
      <c r="D24" s="210" t="n">
        <v>1972.956</v>
      </c>
      <c r="E24" s="211" t="n">
        <f aca="false">D24+C24</f>
        <v>13083.891</v>
      </c>
      <c r="F24" s="212" t="n">
        <v>22030.246</v>
      </c>
      <c r="G24" s="108" t="n">
        <v>11446.323</v>
      </c>
      <c r="H24" s="213" t="n">
        <f aca="false">G24+F24</f>
        <v>33476.569</v>
      </c>
      <c r="I24" s="115" t="n">
        <v>15825.179</v>
      </c>
      <c r="J24" s="111" t="n">
        <v>4884.178</v>
      </c>
      <c r="K24" s="214" t="n">
        <f aca="false">J24+I24</f>
        <v>20709.357</v>
      </c>
      <c r="L24" s="215" t="n">
        <f aca="false">I24+F24</f>
        <v>37855.425</v>
      </c>
      <c r="M24" s="216" t="n">
        <f aca="false">J24+G24</f>
        <v>16330.501</v>
      </c>
      <c r="N24" s="217" t="n">
        <f aca="false">K24+H24</f>
        <v>54185.926</v>
      </c>
      <c r="O24" s="218" t="n">
        <f aca="false">N24+E24</f>
        <v>67269.817</v>
      </c>
    </row>
    <row r="25" s="219" customFormat="true" ht="20.05" hidden="false" customHeight="true" outlineLevel="0" collapsed="false">
      <c r="A25" s="209"/>
      <c r="B25" s="81" t="s">
        <v>84</v>
      </c>
      <c r="C25" s="105" t="n">
        <v>11595.973</v>
      </c>
      <c r="D25" s="210" t="n">
        <v>1689.752</v>
      </c>
      <c r="E25" s="211" t="n">
        <f aca="false">D25+C25</f>
        <v>13285.725</v>
      </c>
      <c r="F25" s="212" t="n">
        <v>20137.199</v>
      </c>
      <c r="G25" s="108" t="n">
        <v>11441.99</v>
      </c>
      <c r="H25" s="213" t="n">
        <f aca="false">G25+F25</f>
        <v>31579.189</v>
      </c>
      <c r="I25" s="115" t="n">
        <v>12991.492</v>
      </c>
      <c r="J25" s="111" t="n">
        <v>4717.285</v>
      </c>
      <c r="K25" s="214" t="n">
        <f aca="false">J25+I25</f>
        <v>17708.777</v>
      </c>
      <c r="L25" s="215" t="n">
        <f aca="false">I25+F25</f>
        <v>33128.691</v>
      </c>
      <c r="M25" s="216" t="n">
        <f aca="false">J25+G25</f>
        <v>16159.275</v>
      </c>
      <c r="N25" s="217" t="n">
        <f aca="false">K25+H25</f>
        <v>49287.966</v>
      </c>
      <c r="O25" s="218" t="n">
        <f aca="false">N25+E25</f>
        <v>62573.691</v>
      </c>
    </row>
    <row r="26" customFormat="false" ht="18" hidden="false" customHeight="true" outlineLevel="0" collapsed="false">
      <c r="A26" s="137" t="s">
        <v>95</v>
      </c>
      <c r="B26" s="138"/>
      <c r="C26" s="127"/>
      <c r="D26" s="128"/>
      <c r="E26" s="139"/>
      <c r="F26" s="127"/>
      <c r="G26" s="128"/>
      <c r="H26" s="130"/>
      <c r="I26" s="127"/>
      <c r="J26" s="128"/>
      <c r="K26" s="130"/>
      <c r="L26" s="131"/>
      <c r="M26" s="132"/>
      <c r="N26" s="208"/>
      <c r="O26" s="133"/>
    </row>
    <row r="27" customFormat="false" ht="18" hidden="false" customHeight="true" outlineLevel="0" collapsed="false">
      <c r="A27" s="140" t="s">
        <v>96</v>
      </c>
      <c r="B27" s="141"/>
      <c r="C27" s="105" t="n">
        <f aca="false">SUM(C11:C12)</f>
        <v>23320.658</v>
      </c>
      <c r="D27" s="108" t="n">
        <f aca="false">SUM(D11:D12)</f>
        <v>3628.472</v>
      </c>
      <c r="E27" s="142" t="n">
        <f aca="false">SUM(E11:E12)</f>
        <v>26949.13</v>
      </c>
      <c r="F27" s="105" t="n">
        <f aca="false">SUM(F11:F12)</f>
        <v>45434.639</v>
      </c>
      <c r="G27" s="108" t="n">
        <f aca="false">SUM(G11:G12)</f>
        <v>24029.468</v>
      </c>
      <c r="H27" s="143" t="n">
        <f aca="false">SUM(H11:H12)</f>
        <v>69464.107</v>
      </c>
      <c r="I27" s="105" t="n">
        <f aca="false">SUM(I11:I12)</f>
        <v>23683.194</v>
      </c>
      <c r="J27" s="108" t="n">
        <f aca="false">SUM(J11:J12)</f>
        <v>8791.605</v>
      </c>
      <c r="K27" s="143" t="n">
        <f aca="false">SUM(K11:K12)</f>
        <v>32474.799</v>
      </c>
      <c r="L27" s="105" t="n">
        <f aca="false">SUM(L11:L12)</f>
        <v>69117.833</v>
      </c>
      <c r="M27" s="144" t="n">
        <f aca="false">SUM(M11:M12)</f>
        <v>32821.073</v>
      </c>
      <c r="N27" s="142" t="n">
        <f aca="false">SUM(N11:N12)</f>
        <v>101938.906</v>
      </c>
      <c r="O27" s="145" t="n">
        <f aca="false">SUM(O11:O12)</f>
        <v>128888.036</v>
      </c>
    </row>
    <row r="28" customFormat="false" ht="18" hidden="false" customHeight="true" outlineLevel="0" collapsed="false">
      <c r="A28" s="140" t="s">
        <v>97</v>
      </c>
      <c r="B28" s="141"/>
      <c r="C28" s="146" t="n">
        <f aca="false">SUM(C24:C25)</f>
        <v>22706.908</v>
      </c>
      <c r="D28" s="147" t="n">
        <f aca="false">SUM(D24:D25)</f>
        <v>3662.708</v>
      </c>
      <c r="E28" s="148" t="n">
        <f aca="false">SUM(E24:E25)</f>
        <v>26369.616</v>
      </c>
      <c r="F28" s="149" t="n">
        <f aca="false">SUM(F24:F25)</f>
        <v>42167.445</v>
      </c>
      <c r="G28" s="147" t="n">
        <f aca="false">SUM(G24:G25)</f>
        <v>22888.313</v>
      </c>
      <c r="H28" s="150" t="n">
        <f aca="false">SUM(H24:H25)</f>
        <v>65055.758</v>
      </c>
      <c r="I28" s="149" t="n">
        <f aca="false">SUM(I24:I25)</f>
        <v>28816.671</v>
      </c>
      <c r="J28" s="147" t="n">
        <f aca="false">SUM(J24:J25)</f>
        <v>9601.463</v>
      </c>
      <c r="K28" s="150" t="n">
        <f aca="false">SUM(K24:K25)</f>
        <v>38418.134</v>
      </c>
      <c r="L28" s="149" t="n">
        <f aca="false">SUM(L24:L25)</f>
        <v>70984.116</v>
      </c>
      <c r="M28" s="151" t="n">
        <f aca="false">SUM(M24:M25)</f>
        <v>32489.776</v>
      </c>
      <c r="N28" s="148" t="n">
        <f aca="false">SUM(N24:N25)</f>
        <v>103473.892</v>
      </c>
      <c r="O28" s="152" t="n">
        <f aca="false">SUM(O24:O25)</f>
        <v>129843.508</v>
      </c>
    </row>
    <row r="29" customFormat="false" ht="17.5" hidden="false" customHeight="true" outlineLevel="0" collapsed="false">
      <c r="A29" s="153" t="s">
        <v>98</v>
      </c>
      <c r="B29" s="138"/>
      <c r="C29" s="127"/>
      <c r="D29" s="128"/>
      <c r="E29" s="154"/>
      <c r="F29" s="127"/>
      <c r="G29" s="128"/>
      <c r="H29" s="129"/>
      <c r="I29" s="127"/>
      <c r="J29" s="128"/>
      <c r="K29" s="130"/>
      <c r="L29" s="131"/>
      <c r="M29" s="132"/>
      <c r="N29" s="154"/>
      <c r="O29" s="133"/>
    </row>
    <row r="30" customFormat="false" ht="17.5" hidden="false" customHeight="true" outlineLevel="0" collapsed="false">
      <c r="A30" s="140" t="s">
        <v>99</v>
      </c>
      <c r="B30" s="155"/>
      <c r="C30" s="156" t="n">
        <f aca="false">(C25/C12-1)*100</f>
        <v>0.91647445265135</v>
      </c>
      <c r="D30" s="157" t="n">
        <f aca="false">(D25/D12-1)*100</f>
        <v>-30.6699862427424</v>
      </c>
      <c r="E30" s="158" t="n">
        <f aca="false">(E25/E12-1)*100</f>
        <v>-4.61086696128343</v>
      </c>
      <c r="F30" s="156" t="n">
        <f aca="false">(F25/F12-1)*100</f>
        <v>-6.23993009945533</v>
      </c>
      <c r="G30" s="159" t="n">
        <f aca="false">(G25/G12-1)*100</f>
        <v>5.60729833644822</v>
      </c>
      <c r="H30" s="160" t="n">
        <f aca="false">(H25/H12-1)*100</f>
        <v>-2.26744121450707</v>
      </c>
      <c r="I30" s="161" t="n">
        <f aca="false">(I25/I12-1)*100</f>
        <v>-2.80733351532734</v>
      </c>
      <c r="J30" s="157" t="n">
        <f aca="false">(J25/J12-1)*100</f>
        <v>-8.24168268012244</v>
      </c>
      <c r="K30" s="162" t="n">
        <f aca="false">(K25/K12-1)*100</f>
        <v>-4.31686111694952</v>
      </c>
      <c r="L30" s="161" t="n">
        <f aca="false">(L25/L12-1)*100</f>
        <v>-4.92313292635687</v>
      </c>
      <c r="M30" s="163" t="n">
        <f aca="false">(M25/M12-1)*100</f>
        <v>1.15062115903031</v>
      </c>
      <c r="N30" s="158" t="n">
        <f aca="false">(N25/N12-1)*100</f>
        <v>-3.01380938457744</v>
      </c>
      <c r="O30" s="164" t="n">
        <f aca="false">(O25/O12-1)*100</f>
        <v>-3.35735464912356</v>
      </c>
    </row>
    <row r="31" customFormat="false" ht="7.75" hidden="false" customHeight="true" outlineLevel="0" collapsed="false">
      <c r="A31" s="165"/>
      <c r="B31" s="166"/>
      <c r="C31" s="167"/>
      <c r="D31" s="168"/>
      <c r="E31" s="169"/>
      <c r="F31" s="170"/>
      <c r="G31" s="171"/>
      <c r="H31" s="172"/>
      <c r="I31" s="170"/>
      <c r="J31" s="171"/>
      <c r="K31" s="173"/>
      <c r="L31" s="170"/>
      <c r="M31" s="174"/>
      <c r="N31" s="169"/>
      <c r="O31" s="175"/>
    </row>
    <row r="32" customFormat="false" ht="17.5" hidden="false" customHeight="true" outlineLevel="0" collapsed="false">
      <c r="A32" s="176" t="s">
        <v>100</v>
      </c>
      <c r="B32" s="177"/>
      <c r="C32" s="178"/>
      <c r="D32" s="179"/>
      <c r="E32" s="180"/>
      <c r="F32" s="181"/>
      <c r="G32" s="182"/>
      <c r="H32" s="183"/>
      <c r="I32" s="181"/>
      <c r="J32" s="182"/>
      <c r="K32" s="184"/>
      <c r="L32" s="181"/>
      <c r="M32" s="185"/>
      <c r="N32" s="180"/>
      <c r="O32" s="186"/>
    </row>
    <row r="33" customFormat="false" ht="17.5" hidden="false" customHeight="true" outlineLevel="0" collapsed="false">
      <c r="A33" s="187" t="s">
        <v>101</v>
      </c>
      <c r="B33" s="188"/>
      <c r="C33" s="189" t="n">
        <f aca="false">(C28/C27-1)*100</f>
        <v>-2.6317868046434</v>
      </c>
      <c r="D33" s="190" t="n">
        <f aca="false">(D28/D27-1)*100</f>
        <v>0.943537665441485</v>
      </c>
      <c r="E33" s="191" t="n">
        <f aca="false">(E28/E27-1)*100</f>
        <v>-2.15039966039726</v>
      </c>
      <c r="F33" s="189" t="n">
        <f aca="false">(F28/F27-1)*100</f>
        <v>-7.19097603042468</v>
      </c>
      <c r="G33" s="192" t="n">
        <f aca="false">(G28/G27-1)*100</f>
        <v>-4.74898154216317</v>
      </c>
      <c r="H33" s="193" t="n">
        <f aca="false">(H28/H27-1)*100</f>
        <v>-6.34622568458268</v>
      </c>
      <c r="I33" s="194" t="n">
        <f aca="false">(I28/I27-1)*100</f>
        <v>21.6756109838901</v>
      </c>
      <c r="J33" s="190" t="n">
        <f aca="false">(J28/J27-1)*100</f>
        <v>9.21171958931277</v>
      </c>
      <c r="K33" s="195" t="n">
        <f aca="false">(K28/K27-1)*100</f>
        <v>18.3013757837269</v>
      </c>
      <c r="L33" s="194" t="n">
        <f aca="false">(L28/L27-1)*100</f>
        <v>2.70014686369002</v>
      </c>
      <c r="M33" s="196" t="n">
        <f aca="false">(M28/M27-1)*100</f>
        <v>-1.00940331841071</v>
      </c>
      <c r="N33" s="191" t="n">
        <f aca="false">(N28/N27-1)*100</f>
        <v>1.50579014454011</v>
      </c>
      <c r="O33" s="197" t="n">
        <f aca="false">(O28/O27-1)*100</f>
        <v>0.74131938824793</v>
      </c>
    </row>
    <row r="34" s="201" customFormat="true" ht="6.05" hidden="false" customHeight="true" outlineLevel="0" collapsed="false">
      <c r="A34" s="198"/>
      <c r="B34" s="199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</row>
    <row r="35" s="201" customFormat="true" ht="14" hidden="false" customHeight="true" outlineLevel="0" collapsed="false">
      <c r="A35" s="198" t="s">
        <v>102</v>
      </c>
    </row>
    <row r="36" customFormat="false" ht="14.8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customFormat="false" ht="14.8" hidden="false" customHeight="false" outlineLevel="0" collapsed="false">
      <c r="A37" s="202"/>
      <c r="B37" s="202"/>
      <c r="C37" s="203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4.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4.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4.8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65516" customFormat="false" ht="14.8" hidden="false" customHeight="false" outlineLevel="0" collapsed="false">
      <c r="C65516" s="204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0:IV30 P33:IV33">
    <cfRule type="cellIs" priority="2" operator="lessThan" aboveAverage="0" equalAverage="0" bottom="0" percent="0" rank="0" text="" dxfId="6">
      <formula>0</formula>
    </cfRule>
  </conditionalFormatting>
  <conditionalFormatting sqref="A30:B30 A33:B33">
    <cfRule type="cellIs" priority="3" operator="lessThan" aboveAverage="0" equalAverage="0" bottom="0" percent="0" rank="0" text="" dxfId="7">
      <formula>0</formula>
    </cfRule>
  </conditionalFormatting>
  <conditionalFormatting sqref="C29:M33 O29:O33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29:N33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0" width="24.99"/>
    <col collapsed="false" customWidth="true" hidden="false" outlineLevel="0" max="2" min="2" style="220" width="10.12"/>
    <col collapsed="false" customWidth="true" hidden="false" outlineLevel="0" max="3" min="3" style="220" width="11.37"/>
    <col collapsed="false" customWidth="true" hidden="false" outlineLevel="0" max="4" min="4" style="220" width="9.99"/>
    <col collapsed="false" customWidth="true" hidden="false" outlineLevel="0" max="5" min="5" style="220" width="8.99"/>
    <col collapsed="false" customWidth="true" hidden="false" outlineLevel="0" max="6" min="6" style="220" width="10.25"/>
    <col collapsed="false" customWidth="true" hidden="false" outlineLevel="0" max="7" min="7" style="220" width="10.99"/>
    <col collapsed="false" customWidth="true" hidden="false" outlineLevel="0" max="8" min="8" style="220" width="10.37"/>
    <col collapsed="false" customWidth="true" hidden="false" outlineLevel="0" max="9" min="9" style="220" width="7.74"/>
    <col collapsed="false" customWidth="true" hidden="false" outlineLevel="0" max="10" min="10" style="220" width="11.12"/>
    <col collapsed="false" customWidth="true" hidden="false" outlineLevel="0" max="11" min="11" style="220" width="10.25"/>
    <col collapsed="false" customWidth="true" hidden="false" outlineLevel="0" max="12" min="12" style="220" width="11.86"/>
    <col collapsed="false" customWidth="true" hidden="false" outlineLevel="0" max="13" min="13" style="220" width="8.99"/>
    <col collapsed="false" customWidth="true" hidden="false" outlineLevel="0" max="14" min="14" style="220" width="11.12"/>
    <col collapsed="false" customWidth="true" hidden="false" outlineLevel="0" max="15" min="15" style="220" width="10.99"/>
    <col collapsed="false" customWidth="true" hidden="false" outlineLevel="0" max="16" min="16" style="220" width="11.12"/>
    <col collapsed="false" customWidth="true" hidden="false" outlineLevel="0" max="17" min="17" style="220" width="7.74"/>
    <col collapsed="false" customWidth="false" hidden="false" outlineLevel="0" max="257" min="18" style="220" width="9.12"/>
  </cols>
  <sheetData>
    <row r="1" customFormat="false" ht="16.85" hidden="false" customHeight="false" outlineLevel="0" collapsed="false">
      <c r="N1" s="221"/>
      <c r="O1" s="221"/>
      <c r="P1" s="221" t="s">
        <v>52</v>
      </c>
      <c r="Q1" s="221"/>
    </row>
    <row r="2" customFormat="false" ht="7.75" hidden="false" customHeight="true" outlineLevel="0" collapsed="false"/>
    <row r="3" customFormat="false" ht="24.05" hidden="false" customHeight="true" outlineLevel="0" collapsed="false">
      <c r="A3" s="222" t="s">
        <v>10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18.35" hidden="false" customHeight="true" outlineLevel="0" collapsed="false">
      <c r="A4" s="223" t="s">
        <v>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customFormat="false" ht="15.5" hidden="false" customHeight="true" outlineLevel="0" collapsed="false">
      <c r="A5" s="224" t="s">
        <v>107</v>
      </c>
      <c r="B5" s="225" t="s">
        <v>108</v>
      </c>
      <c r="C5" s="225"/>
      <c r="D5" s="225"/>
      <c r="E5" s="225"/>
      <c r="F5" s="225"/>
      <c r="G5" s="225"/>
      <c r="H5" s="225"/>
      <c r="I5" s="225"/>
      <c r="J5" s="226" t="s">
        <v>109</v>
      </c>
      <c r="K5" s="226"/>
      <c r="L5" s="226"/>
      <c r="M5" s="226"/>
      <c r="N5" s="226"/>
      <c r="O5" s="226"/>
      <c r="P5" s="226"/>
      <c r="Q5" s="226"/>
    </row>
    <row r="6" s="230" customFormat="true" ht="26.1" hidden="false" customHeight="true" outlineLevel="0" collapsed="false">
      <c r="A6" s="224"/>
      <c r="B6" s="227" t="s">
        <v>110</v>
      </c>
      <c r="C6" s="227"/>
      <c r="D6" s="227"/>
      <c r="E6" s="228" t="s">
        <v>111</v>
      </c>
      <c r="F6" s="227" t="s">
        <v>112</v>
      </c>
      <c r="G6" s="227"/>
      <c r="H6" s="227"/>
      <c r="I6" s="229" t="s">
        <v>113</v>
      </c>
      <c r="J6" s="227" t="s">
        <v>114</v>
      </c>
      <c r="K6" s="227"/>
      <c r="L6" s="227"/>
      <c r="M6" s="228" t="s">
        <v>111</v>
      </c>
      <c r="N6" s="227" t="s">
        <v>115</v>
      </c>
      <c r="O6" s="227"/>
      <c r="P6" s="227"/>
      <c r="Q6" s="228" t="s">
        <v>113</v>
      </c>
    </row>
    <row r="7" s="235" customFormat="true" ht="26.25" hidden="false" customHeight="false" outlineLevel="0" collapsed="false">
      <c r="A7" s="224"/>
      <c r="B7" s="231" t="s">
        <v>77</v>
      </c>
      <c r="C7" s="232" t="s">
        <v>78</v>
      </c>
      <c r="D7" s="232" t="s">
        <v>79</v>
      </c>
      <c r="E7" s="228"/>
      <c r="F7" s="231" t="s">
        <v>77</v>
      </c>
      <c r="G7" s="233" t="s">
        <v>78</v>
      </c>
      <c r="H7" s="232" t="s">
        <v>79</v>
      </c>
      <c r="I7" s="229"/>
      <c r="J7" s="231" t="s">
        <v>77</v>
      </c>
      <c r="K7" s="232" t="s">
        <v>78</v>
      </c>
      <c r="L7" s="233" t="s">
        <v>79</v>
      </c>
      <c r="M7" s="228"/>
      <c r="N7" s="234" t="s">
        <v>77</v>
      </c>
      <c r="O7" s="233" t="s">
        <v>78</v>
      </c>
      <c r="P7" s="232" t="s">
        <v>79</v>
      </c>
      <c r="Q7" s="228"/>
    </row>
    <row r="8" s="243" customFormat="true" ht="17.5" hidden="false" customHeight="true" outlineLevel="0" collapsed="false">
      <c r="A8" s="236" t="s">
        <v>75</v>
      </c>
      <c r="B8" s="237" t="n">
        <f aca="false">SUM(B9:B20)</f>
        <v>1668827</v>
      </c>
      <c r="C8" s="238" t="n">
        <f aca="false">SUM(C9:C20)</f>
        <v>56791</v>
      </c>
      <c r="D8" s="238" t="n">
        <f aca="false">C8+B8</f>
        <v>1725618</v>
      </c>
      <c r="E8" s="239" t="n">
        <f aca="false">(D8/$D$8)</f>
        <v>1</v>
      </c>
      <c r="F8" s="237" t="n">
        <f aca="false">SUM(F9:F20)</f>
        <v>1732756</v>
      </c>
      <c r="G8" s="238" t="n">
        <f aca="false">SUM(G9:G20)</f>
        <v>59977</v>
      </c>
      <c r="H8" s="238" t="n">
        <f aca="false">G8+F8</f>
        <v>1792733</v>
      </c>
      <c r="I8" s="240" t="n">
        <f aca="false">(D8/H8-1)*100</f>
        <v>-3.74372536233784</v>
      </c>
      <c r="J8" s="241" t="n">
        <f aca="false">SUM(J9:J20)</f>
        <v>3574477</v>
      </c>
      <c r="K8" s="242" t="n">
        <f aca="false">SUM(K9:K20)</f>
        <v>125614</v>
      </c>
      <c r="L8" s="238" t="n">
        <f aca="false">K8+J8</f>
        <v>3700091</v>
      </c>
      <c r="M8" s="239" t="n">
        <f aca="false">(L8/$L$8)</f>
        <v>1</v>
      </c>
      <c r="N8" s="237" t="n">
        <f aca="false">SUM(N9:N20)</f>
        <v>3736569</v>
      </c>
      <c r="O8" s="238" t="n">
        <f aca="false">SUM(O9:O20)</f>
        <v>133510</v>
      </c>
      <c r="P8" s="238" t="n">
        <f aca="false">O8+N8</f>
        <v>3870079</v>
      </c>
      <c r="Q8" s="240" t="n">
        <f aca="false">(L8/P8-1)*100</f>
        <v>-4.39236511709451</v>
      </c>
    </row>
    <row r="9" s="243" customFormat="true" ht="18" hidden="false" customHeight="true" outlineLevel="0" collapsed="false">
      <c r="A9" s="244" t="s">
        <v>116</v>
      </c>
      <c r="B9" s="245" t="n">
        <v>914653</v>
      </c>
      <c r="C9" s="246" t="n">
        <v>2317</v>
      </c>
      <c r="D9" s="246" t="n">
        <f aca="false">C9+B9</f>
        <v>916970</v>
      </c>
      <c r="E9" s="247" t="n">
        <f aca="false">(D9/$D$8)</f>
        <v>0.531386436627342</v>
      </c>
      <c r="F9" s="245" t="n">
        <v>1023861</v>
      </c>
      <c r="G9" s="246" t="n">
        <v>25473</v>
      </c>
      <c r="H9" s="246" t="n">
        <f aca="false">G9+F9</f>
        <v>1049334</v>
      </c>
      <c r="I9" s="248" t="n">
        <f aca="false">(D9/H9-1)*100</f>
        <v>-12.6140961791003</v>
      </c>
      <c r="J9" s="245" t="n">
        <v>1941012</v>
      </c>
      <c r="K9" s="246" t="n">
        <v>9988</v>
      </c>
      <c r="L9" s="246" t="n">
        <f aca="false">K9+J9</f>
        <v>1951000</v>
      </c>
      <c r="M9" s="247" t="n">
        <f aca="false">(L9/$L$8)</f>
        <v>0.527284328952991</v>
      </c>
      <c r="N9" s="245" t="n">
        <v>2138287</v>
      </c>
      <c r="O9" s="246" t="n">
        <v>62722</v>
      </c>
      <c r="P9" s="246" t="n">
        <f aca="false">O9+N9</f>
        <v>2201009</v>
      </c>
      <c r="Q9" s="249" t="n">
        <f aca="false">(L9/P9-1)*100</f>
        <v>-11.3588358793626</v>
      </c>
    </row>
    <row r="10" s="243" customFormat="true" ht="18" hidden="false" customHeight="true" outlineLevel="0" collapsed="false">
      <c r="A10" s="250" t="s">
        <v>117</v>
      </c>
      <c r="B10" s="251" t="n">
        <v>319574</v>
      </c>
      <c r="C10" s="252" t="n">
        <v>9383</v>
      </c>
      <c r="D10" s="252" t="n">
        <f aca="false">C10+B10</f>
        <v>328957</v>
      </c>
      <c r="E10" s="253" t="n">
        <f aca="false">(D10/$D$8)</f>
        <v>0.190631414368649</v>
      </c>
      <c r="F10" s="251" t="n">
        <v>255447</v>
      </c>
      <c r="G10" s="252" t="n">
        <v>4420</v>
      </c>
      <c r="H10" s="252" t="n">
        <f aca="false">G10+F10</f>
        <v>259867</v>
      </c>
      <c r="I10" s="254" t="n">
        <f aca="false">(D10/H10-1)*100</f>
        <v>26.5866770309428</v>
      </c>
      <c r="J10" s="251" t="n">
        <v>725834</v>
      </c>
      <c r="K10" s="252" t="n">
        <v>19071</v>
      </c>
      <c r="L10" s="252" t="n">
        <f aca="false">K10+J10</f>
        <v>744905</v>
      </c>
      <c r="M10" s="253" t="n">
        <f aca="false">(L10/$L$8)</f>
        <v>0.201320724274079</v>
      </c>
      <c r="N10" s="251" t="n">
        <v>607051</v>
      </c>
      <c r="O10" s="252" t="n">
        <v>10783</v>
      </c>
      <c r="P10" s="252" t="n">
        <f aca="false">O10+N10</f>
        <v>617834</v>
      </c>
      <c r="Q10" s="255" t="n">
        <f aca="false">(L10/P10-1)*100</f>
        <v>20.5671750016995</v>
      </c>
    </row>
    <row r="11" s="243" customFormat="true" ht="18" hidden="false" customHeight="true" outlineLevel="0" collapsed="false">
      <c r="A11" s="250" t="s">
        <v>118</v>
      </c>
      <c r="B11" s="251" t="n">
        <v>213554</v>
      </c>
      <c r="C11" s="252" t="n">
        <v>4941</v>
      </c>
      <c r="D11" s="252" t="n">
        <f aca="false">C11+B11</f>
        <v>218495</v>
      </c>
      <c r="E11" s="253" t="n">
        <f aca="false">(D11/$D$8)</f>
        <v>0.126618405695814</v>
      </c>
      <c r="F11" s="251" t="n">
        <v>272565</v>
      </c>
      <c r="G11" s="252"/>
      <c r="H11" s="252" t="n">
        <f aca="false">G11+F11</f>
        <v>272565</v>
      </c>
      <c r="I11" s="254" t="n">
        <f aca="false">(D11/H11-1)*100</f>
        <v>-19.8374699612936</v>
      </c>
      <c r="J11" s="251" t="n">
        <v>450251</v>
      </c>
      <c r="K11" s="252" t="n">
        <v>11839</v>
      </c>
      <c r="L11" s="252" t="n">
        <f aca="false">K11+J11</f>
        <v>462090</v>
      </c>
      <c r="M11" s="253" t="n">
        <f aca="false">(L11/$L$8)</f>
        <v>0.124886117665755</v>
      </c>
      <c r="N11" s="251" t="n">
        <v>613701</v>
      </c>
      <c r="O11" s="252"/>
      <c r="P11" s="252" t="n">
        <f aca="false">O11+N11</f>
        <v>613701</v>
      </c>
      <c r="Q11" s="255" t="n">
        <f aca="false">(L11/P11-1)*100</f>
        <v>-24.7043755835496</v>
      </c>
    </row>
    <row r="12" s="243" customFormat="true" ht="18" hidden="false" customHeight="true" outlineLevel="0" collapsed="false">
      <c r="A12" s="250" t="s">
        <v>119</v>
      </c>
      <c r="B12" s="251" t="n">
        <v>89600</v>
      </c>
      <c r="C12" s="252" t="n">
        <v>3224</v>
      </c>
      <c r="D12" s="252" t="n">
        <f aca="false">C12+B12</f>
        <v>92824</v>
      </c>
      <c r="E12" s="253" t="n">
        <f aca="false">(D12/$D$8)</f>
        <v>0.0537917430161252</v>
      </c>
      <c r="F12" s="251" t="n">
        <v>70116</v>
      </c>
      <c r="G12" s="252"/>
      <c r="H12" s="252" t="n">
        <f aca="false">G12+F12</f>
        <v>70116</v>
      </c>
      <c r="I12" s="254" t="n">
        <f aca="false">(D12/H12-1)*100</f>
        <v>32.3863312225455</v>
      </c>
      <c r="J12" s="251" t="n">
        <v>179220</v>
      </c>
      <c r="K12" s="252" t="n">
        <v>6017</v>
      </c>
      <c r="L12" s="252" t="n">
        <f aca="false">K12+J12</f>
        <v>185237</v>
      </c>
      <c r="M12" s="253" t="n">
        <f aca="false">(L12/$L$8)</f>
        <v>0.0500628227792235</v>
      </c>
      <c r="N12" s="251" t="n">
        <v>138501</v>
      </c>
      <c r="O12" s="252"/>
      <c r="P12" s="252" t="n">
        <f aca="false">O12+N12</f>
        <v>138501</v>
      </c>
      <c r="Q12" s="255" t="n">
        <f aca="false">(L12/P12-1)*100</f>
        <v>33.7441606919806</v>
      </c>
    </row>
    <row r="13" s="243" customFormat="true" ht="18" hidden="false" customHeight="true" outlineLevel="0" collapsed="false">
      <c r="A13" s="250" t="s">
        <v>120</v>
      </c>
      <c r="B13" s="251" t="n">
        <v>82647</v>
      </c>
      <c r="C13" s="252" t="n">
        <v>85</v>
      </c>
      <c r="D13" s="252" t="n">
        <f aca="false">C13+B13</f>
        <v>82732</v>
      </c>
      <c r="E13" s="253" t="n">
        <f aca="false">(D13/$D$8)</f>
        <v>0.0479434034647297</v>
      </c>
      <c r="F13" s="251" t="n">
        <v>70995</v>
      </c>
      <c r="G13" s="252"/>
      <c r="H13" s="252" t="n">
        <f aca="false">G13+F13</f>
        <v>70995</v>
      </c>
      <c r="I13" s="254" t="n">
        <f aca="false">(D13/H13-1)*100</f>
        <v>16.5321501514191</v>
      </c>
      <c r="J13" s="251" t="n">
        <v>173571</v>
      </c>
      <c r="K13" s="252" t="n">
        <v>85</v>
      </c>
      <c r="L13" s="252" t="n">
        <f aca="false">K13+J13</f>
        <v>173656</v>
      </c>
      <c r="M13" s="253" t="n">
        <f aca="false">(L13/$L$8)</f>
        <v>0.0469328997584114</v>
      </c>
      <c r="N13" s="251" t="n">
        <v>153615</v>
      </c>
      <c r="O13" s="252"/>
      <c r="P13" s="252" t="n">
        <f aca="false">O13+N13</f>
        <v>153615</v>
      </c>
      <c r="Q13" s="255" t="n">
        <f aca="false">(L13/P13-1)*100</f>
        <v>13.0462519936204</v>
      </c>
    </row>
    <row r="14" s="243" customFormat="true" ht="18" hidden="false" customHeight="true" outlineLevel="0" collapsed="false">
      <c r="A14" s="250" t="s">
        <v>121</v>
      </c>
      <c r="B14" s="251" t="n">
        <v>32619</v>
      </c>
      <c r="C14" s="252" t="n">
        <v>0</v>
      </c>
      <c r="D14" s="252" t="n">
        <f aca="false">C14+B14</f>
        <v>32619</v>
      </c>
      <c r="E14" s="253" t="n">
        <f aca="false">(D14/$D$8)</f>
        <v>0.018902793086303</v>
      </c>
      <c r="F14" s="251" t="n">
        <v>19529</v>
      </c>
      <c r="G14" s="252"/>
      <c r="H14" s="252" t="n">
        <f aca="false">G14+F14</f>
        <v>19529</v>
      </c>
      <c r="I14" s="254" t="n">
        <f aca="false">(D14/H14-1)*100</f>
        <v>67.0285216856982</v>
      </c>
      <c r="J14" s="251" t="n">
        <v>72341</v>
      </c>
      <c r="K14" s="252" t="n">
        <v>115</v>
      </c>
      <c r="L14" s="252" t="n">
        <f aca="false">K14+J14</f>
        <v>72456</v>
      </c>
      <c r="M14" s="253" t="n">
        <f aca="false">(L14/$L$8)</f>
        <v>0.0195822210859138</v>
      </c>
      <c r="N14" s="251" t="n">
        <v>42487</v>
      </c>
      <c r="O14" s="252"/>
      <c r="P14" s="252" t="n">
        <f aca="false">O14+N14</f>
        <v>42487</v>
      </c>
      <c r="Q14" s="255" t="n">
        <f aca="false">(L14/P14-1)*100</f>
        <v>70.5368701014428</v>
      </c>
    </row>
    <row r="15" s="243" customFormat="true" ht="18" hidden="false" customHeight="true" outlineLevel="0" collapsed="false">
      <c r="A15" s="250" t="s">
        <v>122</v>
      </c>
      <c r="B15" s="251" t="n">
        <v>15713</v>
      </c>
      <c r="C15" s="252" t="n">
        <v>130</v>
      </c>
      <c r="D15" s="252" t="n">
        <f aca="false">C15+B15</f>
        <v>15843</v>
      </c>
      <c r="E15" s="253" t="n">
        <f aca="false">(D15/$D$8)</f>
        <v>0.00918105861204508</v>
      </c>
      <c r="F15" s="251" t="n">
        <v>20243</v>
      </c>
      <c r="G15" s="252" t="n">
        <v>136</v>
      </c>
      <c r="H15" s="252" t="n">
        <f aca="false">G15+F15</f>
        <v>20379</v>
      </c>
      <c r="I15" s="254" t="n">
        <f aca="false">(D15/H15-1)*100</f>
        <v>-22.2582069777712</v>
      </c>
      <c r="J15" s="251" t="n">
        <v>31119</v>
      </c>
      <c r="K15" s="252" t="n">
        <v>204</v>
      </c>
      <c r="L15" s="252" t="n">
        <f aca="false">K15+J15</f>
        <v>31323</v>
      </c>
      <c r="M15" s="253" t="n">
        <f aca="false">(L15/$L$8)</f>
        <v>0.00846546747093517</v>
      </c>
      <c r="N15" s="251" t="n">
        <v>42927</v>
      </c>
      <c r="O15" s="252" t="n">
        <v>273</v>
      </c>
      <c r="P15" s="252" t="n">
        <f aca="false">O15+N15</f>
        <v>43200</v>
      </c>
      <c r="Q15" s="255" t="n">
        <f aca="false">(L15/P15-1)*100</f>
        <v>-27.4930555555556</v>
      </c>
      <c r="T15" s="256"/>
    </row>
    <row r="16" s="243" customFormat="true" ht="18" hidden="false" customHeight="true" outlineLevel="0" collapsed="false">
      <c r="A16" s="250" t="s">
        <v>123</v>
      </c>
      <c r="B16" s="251" t="n">
        <v>0</v>
      </c>
      <c r="C16" s="252" t="n">
        <v>11201</v>
      </c>
      <c r="D16" s="252" t="n">
        <f aca="false">C16+B16</f>
        <v>11201</v>
      </c>
      <c r="E16" s="253" t="n">
        <f aca="false">(D16/$D$8)</f>
        <v>0.00649100785921334</v>
      </c>
      <c r="F16" s="251"/>
      <c r="G16" s="252" t="n">
        <v>6885</v>
      </c>
      <c r="H16" s="252" t="n">
        <f aca="false">G16+F16</f>
        <v>6885</v>
      </c>
      <c r="I16" s="254" t="n">
        <f aca="false">(D16/H16-1)*100</f>
        <v>62.6870007262164</v>
      </c>
      <c r="J16" s="251"/>
      <c r="K16" s="252" t="n">
        <v>21756</v>
      </c>
      <c r="L16" s="252" t="n">
        <f aca="false">K16+J16</f>
        <v>21756</v>
      </c>
      <c r="M16" s="253" t="n">
        <f aca="false">(L16/$L$8)</f>
        <v>0.00587985538734047</v>
      </c>
      <c r="N16" s="251"/>
      <c r="O16" s="252" t="n">
        <v>15994</v>
      </c>
      <c r="P16" s="252" t="n">
        <f aca="false">O16+N16</f>
        <v>15994</v>
      </c>
      <c r="Q16" s="255" t="n">
        <f aca="false">(L16/P16-1)*100</f>
        <v>36.0260097536576</v>
      </c>
    </row>
    <row r="17" s="243" customFormat="true" ht="18" hidden="false" customHeight="true" outlineLevel="0" collapsed="false">
      <c r="A17" s="250" t="s">
        <v>124</v>
      </c>
      <c r="B17" s="251" t="n">
        <v>0</v>
      </c>
      <c r="C17" s="252" t="n">
        <v>5132</v>
      </c>
      <c r="D17" s="252" t="n">
        <f aca="false">C17+B17</f>
        <v>5132</v>
      </c>
      <c r="E17" s="253" t="n">
        <f aca="false">(D17/$D$8)</f>
        <v>0.00297400699343655</v>
      </c>
      <c r="F17" s="251"/>
      <c r="G17" s="252" t="n">
        <v>6833</v>
      </c>
      <c r="H17" s="252" t="n">
        <f aca="false">G17+F17</f>
        <v>6833</v>
      </c>
      <c r="I17" s="254" t="n">
        <f aca="false">(D17/H17-1)*100</f>
        <v>-24.8938972632811</v>
      </c>
      <c r="J17" s="251"/>
      <c r="K17" s="252" t="n">
        <v>11047</v>
      </c>
      <c r="L17" s="252" t="n">
        <f aca="false">K17+J17</f>
        <v>11047</v>
      </c>
      <c r="M17" s="253" t="n">
        <f aca="false">(L17/$L$8)</f>
        <v>0.00298560224599881</v>
      </c>
      <c r="N17" s="251"/>
      <c r="O17" s="252" t="n">
        <v>10309</v>
      </c>
      <c r="P17" s="252" t="n">
        <f aca="false">O17+N17</f>
        <v>10309</v>
      </c>
      <c r="Q17" s="255" t="n">
        <f aca="false">(L17/P17-1)*100</f>
        <v>7.15879328741875</v>
      </c>
    </row>
    <row r="18" s="243" customFormat="true" ht="18" hidden="false" customHeight="true" outlineLevel="0" collapsed="false">
      <c r="A18" s="250" t="s">
        <v>125</v>
      </c>
      <c r="B18" s="251" t="n">
        <v>0</v>
      </c>
      <c r="C18" s="252" t="n">
        <v>4496</v>
      </c>
      <c r="D18" s="252" t="n">
        <f aca="false">C18+B18</f>
        <v>4496</v>
      </c>
      <c r="E18" s="253" t="n">
        <f aca="false">(D18/$D$8)</f>
        <v>0.00260544338318214</v>
      </c>
      <c r="F18" s="251"/>
      <c r="G18" s="252" t="n">
        <v>1049</v>
      </c>
      <c r="H18" s="252" t="n">
        <f aca="false">G18+F18</f>
        <v>1049</v>
      </c>
      <c r="I18" s="254" t="n">
        <f aca="false">(D18/H18-1)*100</f>
        <v>328.598665395615</v>
      </c>
      <c r="J18" s="251"/>
      <c r="K18" s="252" t="n">
        <v>12151</v>
      </c>
      <c r="L18" s="252" t="n">
        <f aca="false">K18+J18</f>
        <v>12151</v>
      </c>
      <c r="M18" s="253" t="n">
        <f aca="false">(L18/$L$8)</f>
        <v>0.00328397328606242</v>
      </c>
      <c r="N18" s="251"/>
      <c r="O18" s="252" t="n">
        <v>2071</v>
      </c>
      <c r="P18" s="252" t="n">
        <f aca="false">O18+N18</f>
        <v>2071</v>
      </c>
      <c r="Q18" s="255" t="n">
        <f aca="false">(L18/P18-1)*100</f>
        <v>486.721390632545</v>
      </c>
    </row>
    <row r="19" s="243" customFormat="true" ht="18" hidden="false" customHeight="true" outlineLevel="0" collapsed="false">
      <c r="A19" s="250" t="s">
        <v>126</v>
      </c>
      <c r="B19" s="251" t="n">
        <v>467</v>
      </c>
      <c r="C19" s="252" t="n">
        <v>1526</v>
      </c>
      <c r="D19" s="252" t="n">
        <f aca="false">C19+B19</f>
        <v>1993</v>
      </c>
      <c r="E19" s="253" t="n">
        <f aca="false">(D19/$D$8)</f>
        <v>0.0011549485459702</v>
      </c>
      <c r="F19" s="251"/>
      <c r="G19" s="252" t="n">
        <v>2463</v>
      </c>
      <c r="H19" s="252" t="n">
        <f aca="false">G19+F19</f>
        <v>2463</v>
      </c>
      <c r="I19" s="254" t="n">
        <f aca="false">(D19/H19-1)*100</f>
        <v>-19.0824198132359</v>
      </c>
      <c r="J19" s="251" t="n">
        <v>1129</v>
      </c>
      <c r="K19" s="252" t="n">
        <v>3791</v>
      </c>
      <c r="L19" s="252" t="n">
        <f aca="false">K19+J19</f>
        <v>4920</v>
      </c>
      <c r="M19" s="253" t="n">
        <f aca="false">(L19/$L$8)</f>
        <v>0.00132969702637043</v>
      </c>
      <c r="N19" s="251"/>
      <c r="O19" s="252" t="n">
        <v>5667</v>
      </c>
      <c r="P19" s="252" t="n">
        <f aca="false">O19+N19</f>
        <v>5667</v>
      </c>
      <c r="Q19" s="255" t="n">
        <f aca="false">(L19/P19-1)*100</f>
        <v>-13.1815775542615</v>
      </c>
    </row>
    <row r="20" s="243" customFormat="true" ht="18" hidden="false" customHeight="true" outlineLevel="0" collapsed="false">
      <c r="A20" s="257" t="s">
        <v>127</v>
      </c>
      <c r="B20" s="258" t="n">
        <v>0</v>
      </c>
      <c r="C20" s="259" t="n">
        <v>14356</v>
      </c>
      <c r="D20" s="259" t="n">
        <f aca="false">C20+B20</f>
        <v>14356</v>
      </c>
      <c r="E20" s="260" t="n">
        <f aca="false">(D20/$D$8)</f>
        <v>0.00831933834718924</v>
      </c>
      <c r="F20" s="258" t="n">
        <v>0</v>
      </c>
      <c r="G20" s="259" t="n">
        <v>12718</v>
      </c>
      <c r="H20" s="259" t="n">
        <f aca="false">G20+F20</f>
        <v>12718</v>
      </c>
      <c r="I20" s="261" t="n">
        <f aca="false">(D20/H20-1)*100</f>
        <v>12.8793835508728</v>
      </c>
      <c r="J20" s="258" t="n">
        <v>0</v>
      </c>
      <c r="K20" s="259" t="n">
        <v>29550</v>
      </c>
      <c r="L20" s="259" t="n">
        <f aca="false">K20+J20</f>
        <v>29550</v>
      </c>
      <c r="M20" s="260" t="n">
        <f aca="false">(L20/$L$8)</f>
        <v>0.00798629006691998</v>
      </c>
      <c r="N20" s="258" t="n">
        <v>0</v>
      </c>
      <c r="O20" s="259" t="n">
        <v>25691</v>
      </c>
      <c r="P20" s="259" t="n">
        <f aca="false">O20+N20</f>
        <v>25691</v>
      </c>
      <c r="Q20" s="262" t="n">
        <f aca="false">(L20/P20-1)*100</f>
        <v>15.0208244132186</v>
      </c>
    </row>
    <row r="21" s="264" customFormat="true" ht="6.05" hidden="false" customHeight="true" outlineLevel="0" collapsed="false">
      <c r="A21" s="263"/>
    </row>
    <row r="22" customFormat="false" ht="15.5" hidden="false" customHeight="false" outlineLevel="0" collapsed="false">
      <c r="A22" s="265"/>
    </row>
    <row r="25" customFormat="false" ht="14.8" hidden="false" customHeight="false" outlineLevel="0" collapsed="false">
      <c r="B25" s="266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12">
      <formula>0</formula>
    </cfRule>
  </conditionalFormatting>
  <conditionalFormatting sqref="I8:I20 Q8:Q20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M24" activeCellId="0" sqref="M24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0" width="24.37"/>
    <col collapsed="false" customWidth="true" hidden="false" outlineLevel="0" max="2" min="2" style="220" width="10.37"/>
    <col collapsed="false" customWidth="true" hidden="false" outlineLevel="0" max="3" min="3" style="220" width="11.12"/>
    <col collapsed="false" customWidth="true" hidden="false" outlineLevel="0" max="4" min="4" style="220" width="8.12"/>
    <col collapsed="false" customWidth="true" hidden="false" outlineLevel="0" max="5" min="5" style="220" width="10.12"/>
    <col collapsed="false" customWidth="true" hidden="false" outlineLevel="0" max="6" min="6" style="220" width="8.87"/>
    <col collapsed="false" customWidth="true" hidden="false" outlineLevel="0" max="7" min="7" style="220" width="12.24"/>
    <col collapsed="false" customWidth="true" hidden="false" outlineLevel="0" max="8" min="8" style="220" width="7.99"/>
    <col collapsed="false" customWidth="true" hidden="false" outlineLevel="0" max="9" min="9" style="220" width="7.74"/>
    <col collapsed="false" customWidth="true" hidden="false" outlineLevel="0" max="10" min="10" style="220" width="9.37"/>
    <col collapsed="false" customWidth="true" hidden="false" outlineLevel="0" max="11" min="11" style="220" width="11.24"/>
    <col collapsed="false" customWidth="true" hidden="false" outlineLevel="0" max="12" min="12" style="220" width="8.99"/>
    <col collapsed="false" customWidth="true" hidden="false" outlineLevel="0" max="13" min="13" style="220" width="10.37"/>
    <col collapsed="false" customWidth="true" hidden="false" outlineLevel="0" max="14" min="14" style="220" width="8.99"/>
    <col collapsed="false" customWidth="true" hidden="false" outlineLevel="0" max="15" min="15" style="220" width="10.86"/>
    <col collapsed="false" customWidth="true" hidden="false" outlineLevel="0" max="16" min="16" style="220" width="7.87"/>
    <col collapsed="false" customWidth="true" hidden="false" outlineLevel="0" max="17" min="17" style="220" width="7.74"/>
    <col collapsed="false" customWidth="false" hidden="false" outlineLevel="0" max="257" min="18" style="220" width="9.12"/>
  </cols>
  <sheetData>
    <row r="1" customFormat="false" ht="16.85" hidden="false" customHeight="false" outlineLevel="0" collapsed="false">
      <c r="N1" s="221"/>
      <c r="O1" s="221"/>
      <c r="P1" s="221" t="s">
        <v>52</v>
      </c>
      <c r="Q1" s="221"/>
    </row>
    <row r="2" customFormat="false" ht="7.75" hidden="false" customHeight="true" outlineLevel="0" collapsed="false"/>
    <row r="3" customFormat="false" ht="24.05" hidden="false" customHeight="true" outlineLevel="0" collapsed="false">
      <c r="A3" s="222" t="s">
        <v>12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16.5" hidden="false" customHeight="true" outlineLevel="0" collapsed="false">
      <c r="A4" s="267" t="s">
        <v>4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</row>
    <row r="5" customFormat="false" ht="15.5" hidden="false" customHeight="true" outlineLevel="0" collapsed="false">
      <c r="A5" s="268" t="s">
        <v>129</v>
      </c>
      <c r="B5" s="269" t="s">
        <v>108</v>
      </c>
      <c r="C5" s="269"/>
      <c r="D5" s="269"/>
      <c r="E5" s="269"/>
      <c r="F5" s="269"/>
      <c r="G5" s="269"/>
      <c r="H5" s="269"/>
      <c r="I5" s="269"/>
      <c r="J5" s="269" t="s">
        <v>109</v>
      </c>
      <c r="K5" s="269"/>
      <c r="L5" s="269"/>
      <c r="M5" s="269"/>
      <c r="N5" s="269"/>
      <c r="O5" s="269"/>
      <c r="P5" s="269"/>
      <c r="Q5" s="269"/>
    </row>
    <row r="6" s="271" customFormat="true" ht="26.1" hidden="false" customHeight="true" outlineLevel="0" collapsed="false">
      <c r="A6" s="268"/>
      <c r="B6" s="270" t="s">
        <v>110</v>
      </c>
      <c r="C6" s="270"/>
      <c r="D6" s="270"/>
      <c r="E6" s="228" t="s">
        <v>111</v>
      </c>
      <c r="F6" s="270" t="s">
        <v>112</v>
      </c>
      <c r="G6" s="270"/>
      <c r="H6" s="270"/>
      <c r="I6" s="228" t="s">
        <v>113</v>
      </c>
      <c r="J6" s="270" t="s">
        <v>114</v>
      </c>
      <c r="K6" s="270"/>
      <c r="L6" s="270"/>
      <c r="M6" s="228" t="s">
        <v>111</v>
      </c>
      <c r="N6" s="270" t="s">
        <v>115</v>
      </c>
      <c r="O6" s="270"/>
      <c r="P6" s="270"/>
      <c r="Q6" s="228" t="s">
        <v>113</v>
      </c>
    </row>
    <row r="7" s="235" customFormat="true" ht="26.25" hidden="false" customHeight="false" outlineLevel="0" collapsed="false">
      <c r="A7" s="268"/>
      <c r="B7" s="272" t="s">
        <v>77</v>
      </c>
      <c r="C7" s="273" t="s">
        <v>78</v>
      </c>
      <c r="D7" s="273" t="s">
        <v>79</v>
      </c>
      <c r="E7" s="228"/>
      <c r="F7" s="272" t="s">
        <v>77</v>
      </c>
      <c r="G7" s="273" t="s">
        <v>78</v>
      </c>
      <c r="H7" s="273" t="s">
        <v>79</v>
      </c>
      <c r="I7" s="228"/>
      <c r="J7" s="272" t="s">
        <v>77</v>
      </c>
      <c r="K7" s="273" t="s">
        <v>78</v>
      </c>
      <c r="L7" s="273" t="s">
        <v>79</v>
      </c>
      <c r="M7" s="228"/>
      <c r="N7" s="272" t="s">
        <v>77</v>
      </c>
      <c r="O7" s="273" t="s">
        <v>78</v>
      </c>
      <c r="P7" s="273" t="s">
        <v>79</v>
      </c>
      <c r="Q7" s="228"/>
    </row>
    <row r="8" s="281" customFormat="true" ht="17.5" hidden="false" customHeight="true" outlineLevel="0" collapsed="false">
      <c r="A8" s="274" t="s">
        <v>75</v>
      </c>
      <c r="B8" s="275" t="n">
        <f aca="false">SUM(B9:B19)</f>
        <v>11595.973</v>
      </c>
      <c r="C8" s="276" t="n">
        <f aca="false">SUM(C9:C19)</f>
        <v>1689.752</v>
      </c>
      <c r="D8" s="277" t="n">
        <f aca="false">C8+B8</f>
        <v>13285.725</v>
      </c>
      <c r="E8" s="278" t="n">
        <f aca="false">(D8/$D$8)</f>
        <v>1</v>
      </c>
      <c r="F8" s="275" t="n">
        <f aca="false">SUM(F9:F19)</f>
        <v>11490.664</v>
      </c>
      <c r="G8" s="276" t="n">
        <f aca="false">SUM(G9:G19)</f>
        <v>2437.259</v>
      </c>
      <c r="H8" s="277" t="n">
        <f aca="false">G8+F8</f>
        <v>13927.923</v>
      </c>
      <c r="I8" s="279" t="n">
        <f aca="false">(D8/H8-1)*100</f>
        <v>-4.61086696128343</v>
      </c>
      <c r="J8" s="275" t="n">
        <f aca="false">SUM(J9:J19)</f>
        <v>22706.908</v>
      </c>
      <c r="K8" s="276" t="n">
        <f aca="false">SUM(K9:K19)</f>
        <v>3662.708</v>
      </c>
      <c r="L8" s="277" t="n">
        <f aca="false">K8+J8</f>
        <v>26369.616</v>
      </c>
      <c r="M8" s="280" t="n">
        <f aca="false">(L8/$L$8)</f>
        <v>1</v>
      </c>
      <c r="N8" s="275" t="n">
        <f aca="false">SUM(N9:N19)</f>
        <v>23320.658</v>
      </c>
      <c r="O8" s="276" t="n">
        <f aca="false">SUM(O9:O19)</f>
        <v>3628.472</v>
      </c>
      <c r="P8" s="277" t="n">
        <f aca="false">O8+N8</f>
        <v>26949.13</v>
      </c>
      <c r="Q8" s="279" t="n">
        <f aca="false">(L8/P8-1)*100</f>
        <v>-2.15039966039724</v>
      </c>
    </row>
    <row r="9" s="243" customFormat="true" ht="17.5" hidden="false" customHeight="true" outlineLevel="0" collapsed="false">
      <c r="A9" s="282" t="s">
        <v>116</v>
      </c>
      <c r="B9" s="283" t="n">
        <v>5610.498</v>
      </c>
      <c r="C9" s="284" t="n">
        <v>0</v>
      </c>
      <c r="D9" s="285" t="n">
        <f aca="false">C9+B9</f>
        <v>5610.498</v>
      </c>
      <c r="E9" s="286" t="n">
        <f aca="false">(D9/$D$8)</f>
        <v>0.422295207826445</v>
      </c>
      <c r="F9" s="283" t="n">
        <v>5530.841</v>
      </c>
      <c r="G9" s="284" t="n">
        <v>229.969</v>
      </c>
      <c r="H9" s="285" t="n">
        <f aca="false">G9+F9</f>
        <v>5760.81</v>
      </c>
      <c r="I9" s="287" t="n">
        <f aca="false">(D9/H9-1)*100</f>
        <v>-2.60921641227531</v>
      </c>
      <c r="J9" s="283" t="n">
        <v>10851.265</v>
      </c>
      <c r="K9" s="284" t="n">
        <v>64.684</v>
      </c>
      <c r="L9" s="285" t="n">
        <f aca="false">K9+J9</f>
        <v>10915.949</v>
      </c>
      <c r="M9" s="288" t="n">
        <f aca="false">(L9/$L$8)</f>
        <v>0.413959346241523</v>
      </c>
      <c r="N9" s="283" t="n">
        <v>10423.236</v>
      </c>
      <c r="O9" s="284" t="n">
        <v>491.748</v>
      </c>
      <c r="P9" s="285" t="n">
        <f aca="false">O9+N9</f>
        <v>10914.984</v>
      </c>
      <c r="Q9" s="289" t="n">
        <f aca="false">(L9/P9-1)*100</f>
        <v>0.00884105739407115</v>
      </c>
    </row>
    <row r="10" s="243" customFormat="true" ht="17.5" hidden="false" customHeight="true" outlineLevel="0" collapsed="false">
      <c r="A10" s="282" t="s">
        <v>130</v>
      </c>
      <c r="B10" s="283" t="n">
        <v>2564.053</v>
      </c>
      <c r="C10" s="284" t="n">
        <v>0</v>
      </c>
      <c r="D10" s="285" t="n">
        <f aca="false">C10+B10</f>
        <v>2564.053</v>
      </c>
      <c r="E10" s="286" t="n">
        <f aca="false">(D10/$D$8)</f>
        <v>0.192993080919558</v>
      </c>
      <c r="F10" s="283" t="n">
        <v>1825.331</v>
      </c>
      <c r="G10" s="284"/>
      <c r="H10" s="285" t="n">
        <f aca="false">G10+F10</f>
        <v>1825.331</v>
      </c>
      <c r="I10" s="287" t="n">
        <f aca="false">(D10/H10-1)*100</f>
        <v>40.470577665092</v>
      </c>
      <c r="J10" s="283" t="n">
        <v>4732.565</v>
      </c>
      <c r="K10" s="284"/>
      <c r="L10" s="285" t="n">
        <f aca="false">K10+J10</f>
        <v>4732.565</v>
      </c>
      <c r="M10" s="288" t="n">
        <f aca="false">(L10/$L$8)</f>
        <v>0.179470379849293</v>
      </c>
      <c r="N10" s="283" t="n">
        <v>3022.165</v>
      </c>
      <c r="O10" s="284"/>
      <c r="P10" s="285" t="n">
        <f aca="false">O10+N10</f>
        <v>3022.165</v>
      </c>
      <c r="Q10" s="289" t="n">
        <f aca="false">(L10/P10-1)*100</f>
        <v>56.595189210384</v>
      </c>
    </row>
    <row r="11" s="243" customFormat="true" ht="17.5" hidden="false" customHeight="true" outlineLevel="0" collapsed="false">
      <c r="A11" s="282" t="s">
        <v>117</v>
      </c>
      <c r="B11" s="283" t="n">
        <v>1572.067</v>
      </c>
      <c r="C11" s="284" t="n">
        <v>78.003</v>
      </c>
      <c r="D11" s="285" t="n">
        <f aca="false">C11+B11</f>
        <v>1650.07</v>
      </c>
      <c r="E11" s="286" t="n">
        <f aca="false">(D11/$D$8)</f>
        <v>0.124198717044045</v>
      </c>
      <c r="F11" s="283" t="n">
        <v>1587.772</v>
      </c>
      <c r="G11" s="284" t="n">
        <v>40.436</v>
      </c>
      <c r="H11" s="285" t="n">
        <f aca="false">G11+F11</f>
        <v>1628.208</v>
      </c>
      <c r="I11" s="287" t="n">
        <f aca="false">(D11/H11-1)*100</f>
        <v>1.34270314357872</v>
      </c>
      <c r="J11" s="283" t="n">
        <v>3240.876</v>
      </c>
      <c r="K11" s="284" t="n">
        <v>140.852</v>
      </c>
      <c r="L11" s="285" t="n">
        <f aca="false">K11+J11</f>
        <v>3381.728</v>
      </c>
      <c r="M11" s="288" t="n">
        <f aca="false">(L11/$L$8)</f>
        <v>0.128243354017745</v>
      </c>
      <c r="N11" s="283" t="n">
        <v>3358.242</v>
      </c>
      <c r="O11" s="284" t="n">
        <v>88.362</v>
      </c>
      <c r="P11" s="285" t="n">
        <f aca="false">O11+N11</f>
        <v>3446.604</v>
      </c>
      <c r="Q11" s="289" t="n">
        <f aca="false">(L11/P11-1)*100</f>
        <v>-1.88231662239122</v>
      </c>
    </row>
    <row r="12" s="243" customFormat="true" ht="17.5" hidden="false" customHeight="true" outlineLevel="0" collapsed="false">
      <c r="A12" s="282" t="s">
        <v>131</v>
      </c>
      <c r="B12" s="283" t="n">
        <v>158.437</v>
      </c>
      <c r="C12" s="284" t="n">
        <v>1047.688</v>
      </c>
      <c r="D12" s="285" t="n">
        <f aca="false">C12+B12</f>
        <v>1206.125</v>
      </c>
      <c r="E12" s="286" t="n">
        <f aca="false">(D12/$D$8)</f>
        <v>0.0907835289380143</v>
      </c>
      <c r="F12" s="283" t="n">
        <v>847.503</v>
      </c>
      <c r="G12" s="284" t="n">
        <v>1282.305</v>
      </c>
      <c r="H12" s="285" t="n">
        <f aca="false">G12+F12</f>
        <v>2129.808</v>
      </c>
      <c r="I12" s="287" t="n">
        <f aca="false">(D12/H12-1)*100</f>
        <v>-43.3693084071428</v>
      </c>
      <c r="J12" s="283" t="n">
        <v>255.884</v>
      </c>
      <c r="K12" s="284" t="n">
        <v>2064.061</v>
      </c>
      <c r="L12" s="285" t="n">
        <f aca="false">K12+J12</f>
        <v>2319.945</v>
      </c>
      <c r="M12" s="288" t="n">
        <f aca="false">(L12/$L$8)</f>
        <v>0.0879779591784727</v>
      </c>
      <c r="N12" s="283" t="n">
        <v>3034.192</v>
      </c>
      <c r="O12" s="284" t="n">
        <v>1282.305</v>
      </c>
      <c r="P12" s="285" t="n">
        <f aca="false">O12+N12</f>
        <v>4316.497</v>
      </c>
      <c r="Q12" s="289" t="n">
        <f aca="false">(L12/P12-1)*100</f>
        <v>-46.2539878980572</v>
      </c>
    </row>
    <row r="13" s="243" customFormat="true" ht="17.5" hidden="false" customHeight="true" outlineLevel="0" collapsed="false">
      <c r="A13" s="282" t="s">
        <v>132</v>
      </c>
      <c r="B13" s="283" t="n">
        <v>774.924</v>
      </c>
      <c r="C13" s="284" t="n">
        <v>0</v>
      </c>
      <c r="D13" s="285" t="n">
        <f aca="false">C13+B13</f>
        <v>774.924</v>
      </c>
      <c r="E13" s="286" t="n">
        <f aca="false">(D13/$D$8)</f>
        <v>0.0583275658648662</v>
      </c>
      <c r="F13" s="283" t="n">
        <v>697.417</v>
      </c>
      <c r="G13" s="284" t="n">
        <v>171.082</v>
      </c>
      <c r="H13" s="285" t="n">
        <f aca="false">G13+F13</f>
        <v>868.499</v>
      </c>
      <c r="I13" s="287" t="n">
        <f aca="false">(D13/H13-1)*100</f>
        <v>-10.7743359520276</v>
      </c>
      <c r="J13" s="283" t="n">
        <v>1740.214</v>
      </c>
      <c r="K13" s="284" t="n">
        <v>159.326</v>
      </c>
      <c r="L13" s="285" t="n">
        <f aca="false">K13+J13</f>
        <v>1899.54</v>
      </c>
      <c r="M13" s="288" t="n">
        <f aca="false">(L13/$L$8)</f>
        <v>0.0720351786692685</v>
      </c>
      <c r="N13" s="283" t="n">
        <v>1319.484</v>
      </c>
      <c r="O13" s="284" t="n">
        <v>493.265</v>
      </c>
      <c r="P13" s="285" t="n">
        <f aca="false">O13+N13</f>
        <v>1812.749</v>
      </c>
      <c r="Q13" s="289" t="n">
        <f aca="false">(L13/P13-1)*100</f>
        <v>4.78781121931386</v>
      </c>
    </row>
    <row r="14" s="243" customFormat="true" ht="17.5" hidden="false" customHeight="true" outlineLevel="0" collapsed="false">
      <c r="A14" s="282" t="s">
        <v>133</v>
      </c>
      <c r="B14" s="283" t="n">
        <v>283.215</v>
      </c>
      <c r="C14" s="284" t="n">
        <v>0</v>
      </c>
      <c r="D14" s="285" t="n">
        <f aca="false">C14+B14</f>
        <v>283.215</v>
      </c>
      <c r="E14" s="286" t="n">
        <f aca="false">(D14/$D$8)</f>
        <v>0.0213172408731928</v>
      </c>
      <c r="F14" s="283" t="n">
        <v>359.99</v>
      </c>
      <c r="G14" s="284"/>
      <c r="H14" s="285" t="n">
        <f aca="false">G14+F14</f>
        <v>359.99</v>
      </c>
      <c r="I14" s="287" t="n">
        <f aca="false">(D14/H14-1)*100</f>
        <v>-21.3269813050363</v>
      </c>
      <c r="J14" s="283" t="n">
        <v>571.596</v>
      </c>
      <c r="K14" s="284"/>
      <c r="L14" s="285" t="n">
        <f aca="false">K14+J14</f>
        <v>571.596</v>
      </c>
      <c r="M14" s="288" t="n">
        <f aca="false">(L14/$L$8)</f>
        <v>0.0216763110998659</v>
      </c>
      <c r="N14" s="283" t="n">
        <v>673.5</v>
      </c>
      <c r="O14" s="284"/>
      <c r="P14" s="285" t="n">
        <f aca="false">O14+N14</f>
        <v>673.5</v>
      </c>
      <c r="Q14" s="289" t="n">
        <f aca="false">(L14/P14-1)*100</f>
        <v>-15.1305122494432</v>
      </c>
    </row>
    <row r="15" s="243" customFormat="true" ht="17.5" hidden="false" customHeight="true" outlineLevel="0" collapsed="false">
      <c r="A15" s="282" t="s">
        <v>121</v>
      </c>
      <c r="B15" s="283" t="n">
        <v>255.481</v>
      </c>
      <c r="C15" s="284" t="n">
        <v>0</v>
      </c>
      <c r="D15" s="285" t="n">
        <f aca="false">C15+B15</f>
        <v>255.481</v>
      </c>
      <c r="E15" s="286" t="n">
        <f aca="false">(D15/$D$8)</f>
        <v>0.0192297371803195</v>
      </c>
      <c r="F15" s="283" t="n">
        <v>86.327</v>
      </c>
      <c r="G15" s="284"/>
      <c r="H15" s="285" t="n">
        <f aca="false">G15+F15</f>
        <v>86.327</v>
      </c>
      <c r="I15" s="287" t="n">
        <f aca="false">(D15/H15-1)*100</f>
        <v>195.945648522478</v>
      </c>
      <c r="J15" s="283" t="n">
        <v>498.81</v>
      </c>
      <c r="K15" s="284"/>
      <c r="L15" s="285" t="n">
        <f aca="false">K15+J15</f>
        <v>498.81</v>
      </c>
      <c r="M15" s="288" t="n">
        <f aca="false">(L15/$L$8)</f>
        <v>0.0189160888804752</v>
      </c>
      <c r="N15" s="283" t="n">
        <v>211.102</v>
      </c>
      <c r="O15" s="284"/>
      <c r="P15" s="285" t="n">
        <f aca="false">O15+N15</f>
        <v>211.102</v>
      </c>
      <c r="Q15" s="289" t="n">
        <f aca="false">(L15/P15-1)*100</f>
        <v>136.288618771968</v>
      </c>
    </row>
    <row r="16" s="243" customFormat="true" ht="17.5" hidden="false" customHeight="true" outlineLevel="0" collapsed="false">
      <c r="A16" s="282" t="s">
        <v>134</v>
      </c>
      <c r="B16" s="283" t="n">
        <v>169.875</v>
      </c>
      <c r="C16" s="284" t="n">
        <v>0</v>
      </c>
      <c r="D16" s="285" t="n">
        <f aca="false">C16+B16</f>
        <v>169.875</v>
      </c>
      <c r="E16" s="286" t="n">
        <f aca="false">(D16/$D$8)</f>
        <v>0.0127862800110645</v>
      </c>
      <c r="F16" s="283" t="n">
        <v>306.856</v>
      </c>
      <c r="G16" s="284"/>
      <c r="H16" s="285" t="n">
        <f aca="false">G16+F16</f>
        <v>306.856</v>
      </c>
      <c r="I16" s="287" t="n">
        <f aca="false">(D16/H16-1)*100</f>
        <v>-44.6401569465808</v>
      </c>
      <c r="J16" s="283" t="n">
        <v>419.564</v>
      </c>
      <c r="K16" s="284"/>
      <c r="L16" s="285" t="n">
        <f aca="false">K16+J16</f>
        <v>419.564</v>
      </c>
      <c r="M16" s="288" t="n">
        <f aca="false">(L16/$L$8)</f>
        <v>0.0159108877429235</v>
      </c>
      <c r="N16" s="283" t="n">
        <v>613.712</v>
      </c>
      <c r="O16" s="284"/>
      <c r="P16" s="285" t="n">
        <f aca="false">O16+N16</f>
        <v>613.712</v>
      </c>
      <c r="Q16" s="289" t="n">
        <f aca="false">(L16/P16-1)*100</f>
        <v>-31.6350340224731</v>
      </c>
    </row>
    <row r="17" s="243" customFormat="true" ht="17.5" hidden="false" customHeight="true" outlineLevel="0" collapsed="false">
      <c r="A17" s="282" t="s">
        <v>135</v>
      </c>
      <c r="B17" s="283" t="n">
        <v>127.48</v>
      </c>
      <c r="C17" s="284" t="n">
        <v>0</v>
      </c>
      <c r="D17" s="285" t="n">
        <f aca="false">C17+B17</f>
        <v>127.48</v>
      </c>
      <c r="E17" s="286" t="n">
        <f aca="false">(D17/$D$8)</f>
        <v>0.00959526107909053</v>
      </c>
      <c r="F17" s="283" t="n">
        <v>118.675</v>
      </c>
      <c r="G17" s="284"/>
      <c r="H17" s="285" t="n">
        <f aca="false">G17+F17</f>
        <v>118.675</v>
      </c>
      <c r="I17" s="287" t="n">
        <f aca="false">(D17/H17-1)*100</f>
        <v>7.41942279334316</v>
      </c>
      <c r="J17" s="283" t="n">
        <v>235.869</v>
      </c>
      <c r="K17" s="284"/>
      <c r="L17" s="285" t="n">
        <f aca="false">K17+J17</f>
        <v>235.869</v>
      </c>
      <c r="M17" s="288" t="n">
        <f aca="false">(L17/$L$8)</f>
        <v>0.00894472638509412</v>
      </c>
      <c r="N17" s="283" t="n">
        <v>382.633</v>
      </c>
      <c r="O17" s="284"/>
      <c r="P17" s="285" t="n">
        <f aca="false">O17+N17</f>
        <v>382.633</v>
      </c>
      <c r="Q17" s="289" t="n">
        <f aca="false">(L17/P17-1)*100</f>
        <v>-38.3563362281873</v>
      </c>
    </row>
    <row r="18" s="243" customFormat="true" ht="17.5" hidden="false" customHeight="true" outlineLevel="0" collapsed="false">
      <c r="A18" s="282" t="s">
        <v>123</v>
      </c>
      <c r="B18" s="283" t="n">
        <v>0</v>
      </c>
      <c r="C18" s="284" t="n">
        <v>120.697</v>
      </c>
      <c r="D18" s="285" t="n">
        <f aca="false">C18+B18</f>
        <v>120.697</v>
      </c>
      <c r="E18" s="286" t="n">
        <f aca="false">(D18/$D$8)</f>
        <v>0.00908471310372599</v>
      </c>
      <c r="F18" s="283"/>
      <c r="G18" s="284" t="n">
        <v>81.177</v>
      </c>
      <c r="H18" s="285" t="n">
        <f aca="false">G18+F18</f>
        <v>81.177</v>
      </c>
      <c r="I18" s="287" t="n">
        <f aca="false">(D18/H18-1)*100</f>
        <v>48.6837404683593</v>
      </c>
      <c r="J18" s="283"/>
      <c r="K18" s="284" t="n">
        <v>281.681</v>
      </c>
      <c r="L18" s="285" t="n">
        <f aca="false">K18+J18</f>
        <v>281.681</v>
      </c>
      <c r="M18" s="288" t="n">
        <f aca="false">(L18/$L$8)</f>
        <v>0.0106820288926468</v>
      </c>
      <c r="N18" s="283"/>
      <c r="O18" s="284" t="n">
        <v>209.451</v>
      </c>
      <c r="P18" s="285" t="n">
        <f aca="false">O18+N18</f>
        <v>209.451</v>
      </c>
      <c r="Q18" s="289" t="n">
        <f aca="false">(L18/P18-1)*100</f>
        <v>34.4853927648949</v>
      </c>
    </row>
    <row r="19" s="243" customFormat="true" ht="21.55" hidden="false" customHeight="true" outlineLevel="0" collapsed="false">
      <c r="A19" s="290" t="s">
        <v>127</v>
      </c>
      <c r="B19" s="291" t="n">
        <v>79.943</v>
      </c>
      <c r="C19" s="292" t="n">
        <v>443.364</v>
      </c>
      <c r="D19" s="293" t="n">
        <f aca="false">C19+B19</f>
        <v>523.307</v>
      </c>
      <c r="E19" s="294" t="n">
        <f aca="false">(D19/$D$8)</f>
        <v>0.039388667159677</v>
      </c>
      <c r="F19" s="291" t="n">
        <v>129.952</v>
      </c>
      <c r="G19" s="292" t="n">
        <v>632.29</v>
      </c>
      <c r="H19" s="293" t="n">
        <f aca="false">G19+F19</f>
        <v>762.242</v>
      </c>
      <c r="I19" s="295" t="n">
        <f aca="false">(D19/H19-1)*100</f>
        <v>-31.346344074454</v>
      </c>
      <c r="J19" s="291" t="n">
        <v>160.265</v>
      </c>
      <c r="K19" s="292" t="n">
        <v>952.104</v>
      </c>
      <c r="L19" s="293" t="n">
        <f aca="false">K19+J19</f>
        <v>1112.369</v>
      </c>
      <c r="M19" s="296" t="n">
        <f aca="false">(L19/$L$8)</f>
        <v>0.0421837390426922</v>
      </c>
      <c r="N19" s="291" t="n">
        <v>282.392</v>
      </c>
      <c r="O19" s="292" t="n">
        <v>1063.341</v>
      </c>
      <c r="P19" s="293" t="n">
        <f aca="false">O19+N19</f>
        <v>1345.733</v>
      </c>
      <c r="Q19" s="297" t="n">
        <f aca="false">(L19/P19-1)*100</f>
        <v>-17.3410327308612</v>
      </c>
    </row>
    <row r="20" s="264" customFormat="true" ht="8.1" hidden="false" customHeight="true" outlineLevel="0" collapsed="false">
      <c r="A20" s="298"/>
    </row>
    <row r="21" customFormat="false" ht="14.8" hidden="false" customHeight="false" outlineLevel="0" collapsed="false">
      <c r="A21" s="298" t="s">
        <v>136</v>
      </c>
    </row>
    <row r="22" customFormat="false" ht="14.8" hidden="false" customHeight="false" outlineLevel="0" collapsed="false">
      <c r="A22" s="220" t="s">
        <v>137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">
    <cfRule type="cellIs" priority="2" operator="lessThan" aboveAverage="0" equalAverage="0" bottom="0" percent="0" rank="0" text="" dxfId="15">
      <formula>0</formula>
    </cfRule>
  </conditionalFormatting>
  <conditionalFormatting sqref="Q8:Q19 I8:I19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I5 Q5">
    <cfRule type="cellIs" priority="5" operator="lessThan" aboveAverage="0" equalAverage="0" bottom="0" percent="0" rank="0" text="" dxfId="1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8" activeCellId="0" sqref="N48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32.24"/>
    <col collapsed="false" customWidth="true" hidden="false" outlineLevel="0" max="2" min="2" style="299" width="10.61"/>
    <col collapsed="false" customWidth="true" hidden="false" outlineLevel="0" max="3" min="3" style="299" width="12.37"/>
    <col collapsed="false" customWidth="true" hidden="false" outlineLevel="0" max="4" min="4" style="299" width="9.61"/>
    <col collapsed="false" customWidth="true" hidden="false" outlineLevel="0" max="6" min="5" style="299" width="11.74"/>
    <col collapsed="false" customWidth="true" hidden="false" outlineLevel="0" max="7" min="7" style="299" width="10.74"/>
    <col collapsed="false" customWidth="true" hidden="false" outlineLevel="0" max="8" min="8" style="299" width="10.37"/>
    <col collapsed="false" customWidth="true" hidden="false" outlineLevel="0" max="9" min="9" style="299" width="11.74"/>
    <col collapsed="false" customWidth="true" hidden="false" outlineLevel="0" max="10" min="10" style="299" width="9.61"/>
    <col collapsed="false" customWidth="true" hidden="false" outlineLevel="0" max="11" min="11" style="299" width="11.74"/>
    <col collapsed="false" customWidth="true" hidden="false" outlineLevel="0" max="12" min="12" style="299" width="10.86"/>
    <col collapsed="false" customWidth="true" hidden="false" outlineLevel="0" max="13" min="13" style="299" width="9.37"/>
    <col collapsed="false" customWidth="true" hidden="false" outlineLevel="0" max="14" min="14" style="299" width="12.61"/>
    <col collapsed="false" customWidth="true" hidden="false" outlineLevel="0" max="15" min="15" style="299" width="12.37"/>
    <col collapsed="false" customWidth="true" hidden="false" outlineLevel="0" max="16" min="16" style="299" width="9.37"/>
    <col collapsed="false" customWidth="true" hidden="false" outlineLevel="0" max="17" min="17" style="299" width="10.61"/>
    <col collapsed="false" customWidth="true" hidden="false" outlineLevel="0" max="18" min="18" style="299" width="12.74"/>
    <col collapsed="false" customWidth="true" hidden="false" outlineLevel="0" max="19" min="19" style="299" width="10.12"/>
    <col collapsed="false" customWidth="true" hidden="false" outlineLevel="0" max="21" min="20" style="299" width="11.12"/>
    <col collapsed="false" customWidth="true" hidden="false" outlineLevel="0" max="23" min="22" style="299" width="10.25"/>
    <col collapsed="false" customWidth="true" hidden="false" outlineLevel="0" max="24" min="24" style="299" width="12.74"/>
    <col collapsed="false" customWidth="true" hidden="false" outlineLevel="0" max="25" min="25" style="299" width="9.86"/>
    <col collapsed="false" customWidth="false" hidden="false" outlineLevel="0" max="257" min="26" style="299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300" t="s">
        <v>138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</row>
    <row r="4" customFormat="false" ht="21.2" hidden="false" customHeight="true" outlineLevel="0" collapsed="false">
      <c r="A4" s="301" t="s">
        <v>139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</row>
    <row r="5" s="305" customFormat="true" ht="20.05" hidden="false" customHeight="true" outlineLevel="0" collapsed="false">
      <c r="A5" s="302" t="s">
        <v>140</v>
      </c>
      <c r="B5" s="303" t="s">
        <v>108</v>
      </c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4" t="s">
        <v>109</v>
      </c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</row>
    <row r="6" s="309" customFormat="true" ht="26.25" hidden="false" customHeight="true" outlineLevel="0" collapsed="false">
      <c r="A6" s="302"/>
      <c r="B6" s="306" t="s">
        <v>110</v>
      </c>
      <c r="C6" s="306"/>
      <c r="D6" s="306"/>
      <c r="E6" s="306"/>
      <c r="F6" s="306"/>
      <c r="G6" s="307" t="s">
        <v>111</v>
      </c>
      <c r="H6" s="306" t="s">
        <v>112</v>
      </c>
      <c r="I6" s="306"/>
      <c r="J6" s="306"/>
      <c r="K6" s="306"/>
      <c r="L6" s="306"/>
      <c r="M6" s="307" t="s">
        <v>113</v>
      </c>
      <c r="N6" s="308" t="s">
        <v>114</v>
      </c>
      <c r="O6" s="308"/>
      <c r="P6" s="308"/>
      <c r="Q6" s="308"/>
      <c r="R6" s="308"/>
      <c r="S6" s="307" t="s">
        <v>111</v>
      </c>
      <c r="T6" s="308" t="s">
        <v>115</v>
      </c>
      <c r="U6" s="308"/>
      <c r="V6" s="308"/>
      <c r="W6" s="308"/>
      <c r="X6" s="308"/>
      <c r="Y6" s="307" t="s">
        <v>113</v>
      </c>
    </row>
    <row r="7" s="317" customFormat="true" ht="26.25" hidden="false" customHeight="true" outlineLevel="0" collapsed="false">
      <c r="A7" s="302"/>
      <c r="B7" s="310" t="s">
        <v>77</v>
      </c>
      <c r="C7" s="310"/>
      <c r="D7" s="311" t="s">
        <v>78</v>
      </c>
      <c r="E7" s="311"/>
      <c r="F7" s="312" t="s">
        <v>79</v>
      </c>
      <c r="G7" s="307"/>
      <c r="H7" s="310" t="s">
        <v>77</v>
      </c>
      <c r="I7" s="310"/>
      <c r="J7" s="311" t="s">
        <v>78</v>
      </c>
      <c r="K7" s="311"/>
      <c r="L7" s="312" t="s">
        <v>79</v>
      </c>
      <c r="M7" s="307"/>
      <c r="N7" s="313" t="s">
        <v>77</v>
      </c>
      <c r="O7" s="313"/>
      <c r="P7" s="314" t="s">
        <v>78</v>
      </c>
      <c r="Q7" s="314"/>
      <c r="R7" s="312" t="s">
        <v>79</v>
      </c>
      <c r="S7" s="307"/>
      <c r="T7" s="315" t="s">
        <v>77</v>
      </c>
      <c r="U7" s="315"/>
      <c r="V7" s="316" t="s">
        <v>78</v>
      </c>
      <c r="W7" s="316"/>
      <c r="X7" s="312" t="s">
        <v>79</v>
      </c>
      <c r="Y7" s="307"/>
    </row>
    <row r="8" s="317" customFormat="true" ht="31.65" hidden="false" customHeight="false" outlineLevel="0" collapsed="false">
      <c r="A8" s="302"/>
      <c r="B8" s="318" t="s">
        <v>81</v>
      </c>
      <c r="C8" s="319" t="s">
        <v>82</v>
      </c>
      <c r="D8" s="320" t="s">
        <v>81</v>
      </c>
      <c r="E8" s="319" t="s">
        <v>82</v>
      </c>
      <c r="F8" s="312"/>
      <c r="G8" s="307"/>
      <c r="H8" s="318" t="s">
        <v>81</v>
      </c>
      <c r="I8" s="319" t="s">
        <v>82</v>
      </c>
      <c r="J8" s="320" t="s">
        <v>81</v>
      </c>
      <c r="K8" s="319" t="s">
        <v>82</v>
      </c>
      <c r="L8" s="312"/>
      <c r="M8" s="307"/>
      <c r="N8" s="321" t="s">
        <v>81</v>
      </c>
      <c r="O8" s="319" t="s">
        <v>82</v>
      </c>
      <c r="P8" s="320" t="s">
        <v>81</v>
      </c>
      <c r="Q8" s="319" t="s">
        <v>82</v>
      </c>
      <c r="R8" s="312"/>
      <c r="S8" s="307"/>
      <c r="T8" s="318" t="s">
        <v>81</v>
      </c>
      <c r="U8" s="319" t="s">
        <v>82</v>
      </c>
      <c r="V8" s="320" t="s">
        <v>81</v>
      </c>
      <c r="W8" s="319" t="s">
        <v>82</v>
      </c>
      <c r="X8" s="312"/>
      <c r="Y8" s="307"/>
    </row>
    <row r="9" s="332" customFormat="true" ht="18" hidden="false" customHeight="true" outlineLevel="0" collapsed="false">
      <c r="A9" s="322" t="s">
        <v>75</v>
      </c>
      <c r="B9" s="323" t="n">
        <f aca="false">SUM(B10:B42)</f>
        <v>476070</v>
      </c>
      <c r="C9" s="324" t="n">
        <f aca="false">SUM(C10:C42)</f>
        <v>461097</v>
      </c>
      <c r="D9" s="325" t="n">
        <f aca="false">SUM(D10:D42)</f>
        <v>8368</v>
      </c>
      <c r="E9" s="324" t="n">
        <f aca="false">SUM(E10:E42)</f>
        <v>8469</v>
      </c>
      <c r="F9" s="326" t="n">
        <f aca="false">SUM(B9:E9)</f>
        <v>954004</v>
      </c>
      <c r="G9" s="327" t="n">
        <f aca="false">F9/$F$9</f>
        <v>1</v>
      </c>
      <c r="H9" s="328" t="n">
        <f aca="false">SUM(H10:H42)</f>
        <v>437567</v>
      </c>
      <c r="I9" s="324" t="n">
        <f aca="false">SUM(I10:I42)</f>
        <v>429472</v>
      </c>
      <c r="J9" s="325" t="n">
        <f aca="false">SUM(J10:J42)</f>
        <v>280</v>
      </c>
      <c r="K9" s="324" t="n">
        <f aca="false">SUM(K10:K42)</f>
        <v>274</v>
      </c>
      <c r="L9" s="326" t="n">
        <f aca="false">SUM(H9:K9)</f>
        <v>867593</v>
      </c>
      <c r="M9" s="329" t="n">
        <f aca="false">IF(ISERROR(F9/L9-1),"         /0",(F9/L9-1))</f>
        <v>0.0995985444788052</v>
      </c>
      <c r="N9" s="330" t="n">
        <f aca="false">SUM(N10:N42)</f>
        <v>1058610</v>
      </c>
      <c r="O9" s="324" t="n">
        <f aca="false">SUM(O10:O42)</f>
        <v>1038799</v>
      </c>
      <c r="P9" s="325" t="n">
        <f aca="false">SUM(P10:P42)</f>
        <v>17905</v>
      </c>
      <c r="Q9" s="324" t="n">
        <f aca="false">SUM(Q10:Q42)</f>
        <v>17817</v>
      </c>
      <c r="R9" s="326" t="n">
        <f aca="false">SUM(N9:Q9)</f>
        <v>2133131</v>
      </c>
      <c r="S9" s="327" t="n">
        <f aca="false">R9/$R$9</f>
        <v>1</v>
      </c>
      <c r="T9" s="328" t="n">
        <f aca="false">SUM(T10:T42)</f>
        <v>1001147</v>
      </c>
      <c r="U9" s="324" t="n">
        <f aca="false">SUM(U10:U42)</f>
        <v>977892</v>
      </c>
      <c r="V9" s="325" t="n">
        <f aca="false">SUM(V10:V42)</f>
        <v>3117</v>
      </c>
      <c r="W9" s="324" t="n">
        <f aca="false">SUM(W10:W42)</f>
        <v>3482</v>
      </c>
      <c r="X9" s="326" t="n">
        <f aca="false">SUM(T9:W9)</f>
        <v>1985638</v>
      </c>
      <c r="Y9" s="331" t="n">
        <f aca="false">IF(ISERROR(R9/X9-1),"         /0",(R9/X9-1))</f>
        <v>0.0742799039905562</v>
      </c>
    </row>
    <row r="10" customFormat="false" ht="19.7" hidden="false" customHeight="true" outlineLevel="0" collapsed="false">
      <c r="A10" s="333" t="s">
        <v>116</v>
      </c>
      <c r="B10" s="334" t="n">
        <v>130194</v>
      </c>
      <c r="C10" s="335" t="n">
        <v>132391</v>
      </c>
      <c r="D10" s="336" t="n">
        <v>4604</v>
      </c>
      <c r="E10" s="335" t="n">
        <v>4709</v>
      </c>
      <c r="F10" s="337" t="n">
        <f aca="false">SUM(B10:E10)</f>
        <v>271898</v>
      </c>
      <c r="G10" s="338" t="n">
        <f aca="false">F10/$F$9</f>
        <v>0.285007190745532</v>
      </c>
      <c r="H10" s="339" t="n">
        <v>136571</v>
      </c>
      <c r="I10" s="335" t="n">
        <v>129382</v>
      </c>
      <c r="J10" s="336" t="n">
        <v>92</v>
      </c>
      <c r="K10" s="335" t="n">
        <v>89</v>
      </c>
      <c r="L10" s="337" t="n">
        <f aca="false">SUM(H10:K10)</f>
        <v>266134</v>
      </c>
      <c r="M10" s="340" t="n">
        <f aca="false">IF(ISERROR(F10/L10-1),"         /0",(F10/L10-1))</f>
        <v>0.0216582623791022</v>
      </c>
      <c r="N10" s="334" t="n">
        <v>301331</v>
      </c>
      <c r="O10" s="335" t="n">
        <v>310894</v>
      </c>
      <c r="P10" s="336" t="n">
        <v>5433</v>
      </c>
      <c r="Q10" s="335" t="n">
        <v>6050</v>
      </c>
      <c r="R10" s="337" t="n">
        <f aca="false">SUM(N10:Q10)</f>
        <v>623708</v>
      </c>
      <c r="S10" s="338" t="n">
        <f aca="false">R10/$R$9</f>
        <v>0.292390856445291</v>
      </c>
      <c r="T10" s="339" t="n">
        <v>312725</v>
      </c>
      <c r="U10" s="335" t="n">
        <v>301615</v>
      </c>
      <c r="V10" s="336" t="n">
        <v>1639</v>
      </c>
      <c r="W10" s="335" t="n">
        <v>1854</v>
      </c>
      <c r="X10" s="337" t="n">
        <f aca="false">SUM(T10:W10)</f>
        <v>617833</v>
      </c>
      <c r="Y10" s="341" t="n">
        <f aca="false">IF(ISERROR(R10/X10-1),"         /0",IF(R10/X10&gt;5,"  *  ",(R10/X10-1)))</f>
        <v>0.00950904208742487</v>
      </c>
    </row>
    <row r="11" customFormat="false" ht="19.7" hidden="false" customHeight="true" outlineLevel="0" collapsed="false">
      <c r="A11" s="342" t="s">
        <v>121</v>
      </c>
      <c r="B11" s="343" t="n">
        <v>71534</v>
      </c>
      <c r="C11" s="344" t="n">
        <v>67853</v>
      </c>
      <c r="D11" s="345" t="n">
        <v>90</v>
      </c>
      <c r="E11" s="344" t="n">
        <v>121</v>
      </c>
      <c r="F11" s="346" t="n">
        <f aca="false">SUM(B11:E11)</f>
        <v>139598</v>
      </c>
      <c r="G11" s="347" t="n">
        <f aca="false">F11/$F$9</f>
        <v>0.146328526924415</v>
      </c>
      <c r="H11" s="348" t="n">
        <v>61190</v>
      </c>
      <c r="I11" s="344" t="n">
        <v>61964</v>
      </c>
      <c r="J11" s="345"/>
      <c r="K11" s="344"/>
      <c r="L11" s="346" t="n">
        <f aca="false">SUM(H11:K11)</f>
        <v>123154</v>
      </c>
      <c r="M11" s="349" t="n">
        <f aca="false">IF(ISERROR(F11/L11-1),"         /0",(F11/L11-1))</f>
        <v>0.133523880669731</v>
      </c>
      <c r="N11" s="343" t="n">
        <v>157826</v>
      </c>
      <c r="O11" s="344" t="n">
        <v>146516</v>
      </c>
      <c r="P11" s="345" t="n">
        <v>180</v>
      </c>
      <c r="Q11" s="344" t="n">
        <v>121</v>
      </c>
      <c r="R11" s="346" t="n">
        <f aca="false">SUM(N11:Q11)</f>
        <v>304643</v>
      </c>
      <c r="S11" s="347" t="n">
        <f aca="false">R11/$R$9</f>
        <v>0.142814951355543</v>
      </c>
      <c r="T11" s="348" t="n">
        <v>148270</v>
      </c>
      <c r="U11" s="344" t="n">
        <v>143207</v>
      </c>
      <c r="V11" s="345"/>
      <c r="W11" s="344"/>
      <c r="X11" s="346" t="n">
        <f aca="false">SUM(T11:W11)</f>
        <v>291477</v>
      </c>
      <c r="Y11" s="350" t="n">
        <f aca="false">IF(ISERROR(R11/X11-1),"         /0",IF(R11/X11&gt;5,"  *  ",(R11/X11-1)))</f>
        <v>0.0451699447983889</v>
      </c>
    </row>
    <row r="12" customFormat="false" ht="19.7" hidden="false" customHeight="true" outlineLevel="0" collapsed="false">
      <c r="A12" s="342" t="s">
        <v>141</v>
      </c>
      <c r="B12" s="343" t="n">
        <v>29574</v>
      </c>
      <c r="C12" s="344" t="n">
        <v>29215</v>
      </c>
      <c r="D12" s="345" t="n">
        <v>109</v>
      </c>
      <c r="E12" s="344" t="n">
        <v>0</v>
      </c>
      <c r="F12" s="346" t="n">
        <f aca="false">SUM(B12:E12)</f>
        <v>58898</v>
      </c>
      <c r="G12" s="347" t="n">
        <f aca="false">F12/$F$9</f>
        <v>0.0617376866344376</v>
      </c>
      <c r="H12" s="348" t="n">
        <v>33411</v>
      </c>
      <c r="I12" s="344" t="n">
        <v>34087</v>
      </c>
      <c r="J12" s="345" t="n">
        <v>91</v>
      </c>
      <c r="K12" s="344" t="n">
        <v>93</v>
      </c>
      <c r="L12" s="346" t="n">
        <f aca="false">SUM(H12:K12)</f>
        <v>67682</v>
      </c>
      <c r="M12" s="349" t="n">
        <f aca="false">IF(ISERROR(F12/L12-1),"         /0",(F12/L12-1))</f>
        <v>-0.129783398835732</v>
      </c>
      <c r="N12" s="343" t="n">
        <v>60710</v>
      </c>
      <c r="O12" s="344" t="n">
        <v>61412</v>
      </c>
      <c r="P12" s="345" t="n">
        <v>109</v>
      </c>
      <c r="Q12" s="344" t="n">
        <v>0</v>
      </c>
      <c r="R12" s="346" t="n">
        <f aca="false">SUM(N12:Q12)</f>
        <v>122231</v>
      </c>
      <c r="S12" s="347" t="n">
        <f aca="false">R12/$R$9</f>
        <v>0.0573012159121967</v>
      </c>
      <c r="T12" s="348" t="n">
        <v>63751</v>
      </c>
      <c r="U12" s="344" t="n">
        <v>65819</v>
      </c>
      <c r="V12" s="345" t="n">
        <v>91</v>
      </c>
      <c r="W12" s="344" t="n">
        <v>93</v>
      </c>
      <c r="X12" s="346" t="n">
        <f aca="false">SUM(T12:W12)</f>
        <v>129754</v>
      </c>
      <c r="Y12" s="350" t="n">
        <f aca="false">IF(ISERROR(R12/X12-1),"         /0",IF(R12/X12&gt;5,"  *  ",(R12/X12-1)))</f>
        <v>-0.0579789447724155</v>
      </c>
    </row>
    <row r="13" customFormat="false" ht="19.7" hidden="false" customHeight="true" outlineLevel="0" collapsed="false">
      <c r="A13" s="342" t="s">
        <v>142</v>
      </c>
      <c r="B13" s="343" t="n">
        <v>26984</v>
      </c>
      <c r="C13" s="344" t="n">
        <v>27722</v>
      </c>
      <c r="D13" s="345" t="n">
        <v>0</v>
      </c>
      <c r="E13" s="344" t="n">
        <v>0</v>
      </c>
      <c r="F13" s="346" t="n">
        <f aca="false">SUM(B13:E13)</f>
        <v>54706</v>
      </c>
      <c r="G13" s="347" t="n">
        <f aca="false">F13/$F$9</f>
        <v>0.0573435750793498</v>
      </c>
      <c r="H13" s="348" t="n">
        <v>18437</v>
      </c>
      <c r="I13" s="344" t="n">
        <v>18251</v>
      </c>
      <c r="J13" s="345"/>
      <c r="K13" s="344"/>
      <c r="L13" s="346" t="n">
        <f aca="false">SUM(H13:K13)</f>
        <v>36688</v>
      </c>
      <c r="M13" s="349" t="n">
        <f aca="false">IF(ISERROR(F13/L13-1),"         /0",(F13/L13-1))</f>
        <v>0.49111426079372</v>
      </c>
      <c r="N13" s="343" t="n">
        <v>58541</v>
      </c>
      <c r="O13" s="344" t="n">
        <v>58824</v>
      </c>
      <c r="P13" s="345"/>
      <c r="Q13" s="344"/>
      <c r="R13" s="346" t="n">
        <f aca="false">SUM(N13:Q13)</f>
        <v>117365</v>
      </c>
      <c r="S13" s="347" t="n">
        <f aca="false">R13/$R$9</f>
        <v>0.0550200620590109</v>
      </c>
      <c r="T13" s="348" t="n">
        <v>41484</v>
      </c>
      <c r="U13" s="344" t="n">
        <v>39236</v>
      </c>
      <c r="V13" s="345"/>
      <c r="W13" s="344"/>
      <c r="X13" s="346" t="n">
        <f aca="false">SUM(T13:W13)</f>
        <v>80720</v>
      </c>
      <c r="Y13" s="350" t="n">
        <f aca="false">IF(ISERROR(R13/X13-1),"         /0",IF(R13/X13&gt;5,"  *  ",(R13/X13-1)))</f>
        <v>0.453976709613479</v>
      </c>
    </row>
    <row r="14" customFormat="false" ht="19.7" hidden="false" customHeight="true" outlineLevel="0" collapsed="false">
      <c r="A14" s="342" t="s">
        <v>143</v>
      </c>
      <c r="B14" s="343" t="n">
        <v>21278</v>
      </c>
      <c r="C14" s="344" t="n">
        <v>19766</v>
      </c>
      <c r="D14" s="345" t="n">
        <v>142</v>
      </c>
      <c r="E14" s="344" t="n">
        <v>0</v>
      </c>
      <c r="F14" s="346" t="n">
        <f aca="false">SUM(B14:E14)</f>
        <v>41186</v>
      </c>
      <c r="G14" s="347" t="n">
        <f aca="false">F14/$F$9</f>
        <v>0.0431717267432841</v>
      </c>
      <c r="H14" s="348" t="n">
        <v>9757</v>
      </c>
      <c r="I14" s="344" t="n">
        <v>9268</v>
      </c>
      <c r="J14" s="345"/>
      <c r="K14" s="344"/>
      <c r="L14" s="346" t="n">
        <f aca="false">SUM(H14:K14)</f>
        <v>19025</v>
      </c>
      <c r="M14" s="349" t="n">
        <f aca="false">IF(ISERROR(F14/L14-1),"         /0",(F14/L14-1))</f>
        <v>1.16483574244415</v>
      </c>
      <c r="N14" s="343" t="n">
        <v>44945</v>
      </c>
      <c r="O14" s="344" t="n">
        <v>44099</v>
      </c>
      <c r="P14" s="345" t="n">
        <v>142</v>
      </c>
      <c r="Q14" s="344" t="n">
        <v>0</v>
      </c>
      <c r="R14" s="346" t="n">
        <f aca="false">SUM(N14:Q14)</f>
        <v>89186</v>
      </c>
      <c r="S14" s="347" t="n">
        <f aca="false">R14/$R$9</f>
        <v>0.0418099029079789</v>
      </c>
      <c r="T14" s="348" t="n">
        <v>23092</v>
      </c>
      <c r="U14" s="344" t="n">
        <v>23551</v>
      </c>
      <c r="V14" s="345"/>
      <c r="W14" s="344"/>
      <c r="X14" s="346" t="n">
        <f aca="false">SUM(T14:W14)</f>
        <v>46643</v>
      </c>
      <c r="Y14" s="350" t="n">
        <f aca="false">IF(ISERROR(R14/X14-1),"         /0",IF(R14/X14&gt;5,"  *  ",(R14/X14-1)))</f>
        <v>0.912098278412624</v>
      </c>
    </row>
    <row r="15" customFormat="false" ht="19.7" hidden="false" customHeight="true" outlineLevel="0" collapsed="false">
      <c r="A15" s="342" t="s">
        <v>144</v>
      </c>
      <c r="B15" s="343" t="n">
        <v>16283</v>
      </c>
      <c r="C15" s="344" t="n">
        <v>15875</v>
      </c>
      <c r="D15" s="345" t="n">
        <v>0</v>
      </c>
      <c r="E15" s="344" t="n">
        <v>0</v>
      </c>
      <c r="F15" s="346" t="n">
        <f aca="false">SUM(B15:E15)</f>
        <v>32158</v>
      </c>
      <c r="G15" s="347" t="n">
        <f aca="false">F15/$F$9</f>
        <v>0.0337084540526036</v>
      </c>
      <c r="H15" s="348" t="n">
        <v>12491</v>
      </c>
      <c r="I15" s="344" t="n">
        <v>12486</v>
      </c>
      <c r="J15" s="345"/>
      <c r="K15" s="344"/>
      <c r="L15" s="346" t="n">
        <f aca="false">SUM(H15:K15)</f>
        <v>24977</v>
      </c>
      <c r="M15" s="349" t="n">
        <f aca="false">IF(ISERROR(F15/L15-1),"         /0",(F15/L15-1))</f>
        <v>0.287504504143812</v>
      </c>
      <c r="N15" s="343" t="n">
        <v>36424</v>
      </c>
      <c r="O15" s="344" t="n">
        <v>35460</v>
      </c>
      <c r="P15" s="345"/>
      <c r="Q15" s="344"/>
      <c r="R15" s="346" t="n">
        <f aca="false">SUM(N15:Q15)</f>
        <v>71884</v>
      </c>
      <c r="S15" s="347" t="n">
        <f aca="false">R15/$R$9</f>
        <v>0.0336988211225658</v>
      </c>
      <c r="T15" s="348" t="n">
        <v>29850</v>
      </c>
      <c r="U15" s="344" t="n">
        <v>28912</v>
      </c>
      <c r="V15" s="345"/>
      <c r="W15" s="344"/>
      <c r="X15" s="346" t="n">
        <f aca="false">SUM(T15:W15)</f>
        <v>58762</v>
      </c>
      <c r="Y15" s="350" t="n">
        <f aca="false">IF(ISERROR(R15/X15-1),"         /0",IF(R15/X15&gt;5,"  *  ",(R15/X15-1)))</f>
        <v>0.223307579728396</v>
      </c>
    </row>
    <row r="16" customFormat="false" ht="19.7" hidden="false" customHeight="true" outlineLevel="0" collapsed="false">
      <c r="A16" s="342" t="s">
        <v>145</v>
      </c>
      <c r="B16" s="343" t="n">
        <v>13232</v>
      </c>
      <c r="C16" s="344" t="n">
        <v>12049</v>
      </c>
      <c r="D16" s="345" t="n">
        <v>0</v>
      </c>
      <c r="E16" s="344" t="n">
        <v>0</v>
      </c>
      <c r="F16" s="346" t="n">
        <f aca="false">SUM(B16:E16)</f>
        <v>25281</v>
      </c>
      <c r="G16" s="347" t="n">
        <f aca="false">F16/$F$9</f>
        <v>0.0264998888893548</v>
      </c>
      <c r="H16" s="348" t="n">
        <v>15251</v>
      </c>
      <c r="I16" s="344" t="n">
        <v>14270</v>
      </c>
      <c r="J16" s="345"/>
      <c r="K16" s="344"/>
      <c r="L16" s="346" t="n">
        <f aca="false">SUM(H16:K16)</f>
        <v>29521</v>
      </c>
      <c r="M16" s="349" t="n">
        <f aca="false">IF(ISERROR(F16/L16-1),"         /0",(F16/L16-1))</f>
        <v>-0.143626570915619</v>
      </c>
      <c r="N16" s="343" t="n">
        <v>26850</v>
      </c>
      <c r="O16" s="344" t="n">
        <v>26681</v>
      </c>
      <c r="P16" s="345"/>
      <c r="Q16" s="344"/>
      <c r="R16" s="346" t="n">
        <f aca="false">SUM(N16:Q16)</f>
        <v>53531</v>
      </c>
      <c r="S16" s="347" t="n">
        <f aca="false">R16/$R$9</f>
        <v>0.0250950363573545</v>
      </c>
      <c r="T16" s="348" t="n">
        <v>29937</v>
      </c>
      <c r="U16" s="344" t="n">
        <v>29851</v>
      </c>
      <c r="V16" s="345"/>
      <c r="W16" s="344"/>
      <c r="X16" s="346" t="n">
        <f aca="false">SUM(T16:W16)</f>
        <v>59788</v>
      </c>
      <c r="Y16" s="350" t="n">
        <f aca="false">IF(ISERROR(R16/X16-1),"         /0",IF(R16/X16&gt;5,"  *  ",(R16/X16-1)))</f>
        <v>-0.10465310764702</v>
      </c>
    </row>
    <row r="17" customFormat="false" ht="19.7" hidden="false" customHeight="true" outlineLevel="0" collapsed="false">
      <c r="A17" s="342" t="s">
        <v>146</v>
      </c>
      <c r="B17" s="343" t="n">
        <v>13168</v>
      </c>
      <c r="C17" s="344" t="n">
        <v>12053</v>
      </c>
      <c r="D17" s="345" t="n">
        <v>0</v>
      </c>
      <c r="E17" s="344" t="n">
        <v>0</v>
      </c>
      <c r="F17" s="346" t="n">
        <f aca="false">SUM(B17:E17)</f>
        <v>25221</v>
      </c>
      <c r="G17" s="347" t="n">
        <f aca="false">F17/$F$9</f>
        <v>0.0264369960712953</v>
      </c>
      <c r="H17" s="348" t="n">
        <v>5773</v>
      </c>
      <c r="I17" s="344" t="n">
        <v>5011</v>
      </c>
      <c r="J17" s="345"/>
      <c r="K17" s="344"/>
      <c r="L17" s="346" t="n">
        <f aca="false">SUM(H17:K17)</f>
        <v>10784</v>
      </c>
      <c r="M17" s="349" t="n">
        <f aca="false">IF(ISERROR(F17/L17-1),"         /0",(F17/L17-1))</f>
        <v>1.33874258160237</v>
      </c>
      <c r="N17" s="343" t="n">
        <v>27892</v>
      </c>
      <c r="O17" s="344" t="n">
        <v>26548</v>
      </c>
      <c r="P17" s="345"/>
      <c r="Q17" s="344"/>
      <c r="R17" s="346" t="n">
        <f aca="false">SUM(N17:Q17)</f>
        <v>54440</v>
      </c>
      <c r="S17" s="347" t="n">
        <f aca="false">R17/$R$9</f>
        <v>0.0255211705235168</v>
      </c>
      <c r="T17" s="348" t="n">
        <v>12208</v>
      </c>
      <c r="U17" s="344" t="n">
        <v>11656</v>
      </c>
      <c r="V17" s="345"/>
      <c r="W17" s="344"/>
      <c r="X17" s="346" t="n">
        <f aca="false">SUM(T17:W17)</f>
        <v>23864</v>
      </c>
      <c r="Y17" s="350" t="n">
        <f aca="false">IF(ISERROR(R17/X17-1),"         /0",IF(R17/X17&gt;5,"  *  ",(R17/X17-1)))</f>
        <v>1.28126047603084</v>
      </c>
    </row>
    <row r="18" customFormat="false" ht="19.7" hidden="false" customHeight="true" outlineLevel="0" collapsed="false">
      <c r="A18" s="342" t="s">
        <v>147</v>
      </c>
      <c r="B18" s="343" t="n">
        <v>13838</v>
      </c>
      <c r="C18" s="344" t="n">
        <v>10700</v>
      </c>
      <c r="D18" s="345" t="n">
        <v>0</v>
      </c>
      <c r="E18" s="344" t="n">
        <v>0</v>
      </c>
      <c r="F18" s="346" t="n">
        <f aca="false">SUM(B18:E18)</f>
        <v>24538</v>
      </c>
      <c r="G18" s="347" t="n">
        <f aca="false">F18/$F$9</f>
        <v>0.0257210661590517</v>
      </c>
      <c r="H18" s="348" t="n">
        <v>10895</v>
      </c>
      <c r="I18" s="344" t="n">
        <v>9094</v>
      </c>
      <c r="J18" s="345"/>
      <c r="K18" s="344"/>
      <c r="L18" s="346" t="n">
        <f aca="false">SUM(H18:K18)</f>
        <v>19989</v>
      </c>
      <c r="M18" s="349" t="n">
        <f aca="false">IF(ISERROR(F18/L18-1),"         /0",(F18/L18-1))</f>
        <v>0.227575166341488</v>
      </c>
      <c r="N18" s="343" t="n">
        <v>28018</v>
      </c>
      <c r="O18" s="344" t="n">
        <v>24463</v>
      </c>
      <c r="P18" s="345"/>
      <c r="Q18" s="344"/>
      <c r="R18" s="346" t="n">
        <f aca="false">SUM(N18:Q18)</f>
        <v>52481</v>
      </c>
      <c r="S18" s="347" t="n">
        <f aca="false">R18/$R$9</f>
        <v>0.0246028021720185</v>
      </c>
      <c r="T18" s="348" t="n">
        <v>22748</v>
      </c>
      <c r="U18" s="344" t="n">
        <v>20914</v>
      </c>
      <c r="V18" s="345"/>
      <c r="W18" s="344"/>
      <c r="X18" s="346" t="n">
        <f aca="false">SUM(T18:W18)</f>
        <v>43662</v>
      </c>
      <c r="Y18" s="350" t="n">
        <f aca="false">IF(ISERROR(R18/X18-1),"         /0",IF(R18/X18&gt;5,"  *  ",(R18/X18-1)))</f>
        <v>0.201983418075214</v>
      </c>
    </row>
    <row r="19" customFormat="false" ht="19.7" hidden="false" customHeight="true" outlineLevel="0" collapsed="false">
      <c r="A19" s="342" t="s">
        <v>148</v>
      </c>
      <c r="B19" s="343" t="n">
        <v>11361</v>
      </c>
      <c r="C19" s="344" t="n">
        <v>11845</v>
      </c>
      <c r="D19" s="345" t="n">
        <v>0</v>
      </c>
      <c r="E19" s="344" t="n">
        <v>0</v>
      </c>
      <c r="F19" s="346" t="n">
        <f aca="false">SUM(B19:E19)</f>
        <v>23206</v>
      </c>
      <c r="G19" s="347" t="n">
        <f aca="false">F19/$F$9</f>
        <v>0.0243248455981317</v>
      </c>
      <c r="H19" s="348" t="n">
        <v>8400</v>
      </c>
      <c r="I19" s="344" t="n">
        <v>8521</v>
      </c>
      <c r="J19" s="345"/>
      <c r="K19" s="344"/>
      <c r="L19" s="346" t="n">
        <f aca="false">SUM(H19:K19)</f>
        <v>16921</v>
      </c>
      <c r="M19" s="349" t="n">
        <f aca="false">IF(ISERROR(F19/L19-1),"         /0",(F19/L19-1))</f>
        <v>0.371431948466403</v>
      </c>
      <c r="N19" s="343" t="n">
        <v>26652</v>
      </c>
      <c r="O19" s="344" t="n">
        <v>26452</v>
      </c>
      <c r="P19" s="345"/>
      <c r="Q19" s="344"/>
      <c r="R19" s="346" t="n">
        <f aca="false">SUM(N19:Q19)</f>
        <v>53104</v>
      </c>
      <c r="S19" s="347" t="n">
        <f aca="false">R19/$R$9</f>
        <v>0.0248948611219845</v>
      </c>
      <c r="T19" s="348" t="n">
        <v>19465</v>
      </c>
      <c r="U19" s="344" t="n">
        <v>19542</v>
      </c>
      <c r="V19" s="345"/>
      <c r="W19" s="344"/>
      <c r="X19" s="346" t="n">
        <f aca="false">SUM(T19:W19)</f>
        <v>39007</v>
      </c>
      <c r="Y19" s="350" t="n">
        <f aca="false">IF(ISERROR(R19/X19-1),"         /0",IF(R19/X19&gt;5,"  *  ",(R19/X19-1)))</f>
        <v>0.361396672392135</v>
      </c>
    </row>
    <row r="20" customFormat="false" ht="19.7" hidden="false" customHeight="true" outlineLevel="0" collapsed="false">
      <c r="A20" s="342" t="s">
        <v>149</v>
      </c>
      <c r="B20" s="343" t="n">
        <v>11961</v>
      </c>
      <c r="C20" s="344" t="n">
        <v>10134</v>
      </c>
      <c r="D20" s="345" t="n">
        <v>0</v>
      </c>
      <c r="E20" s="344" t="n">
        <v>0</v>
      </c>
      <c r="F20" s="346" t="n">
        <f aca="false">SUM(B20:E20)</f>
        <v>22095</v>
      </c>
      <c r="G20" s="347" t="n">
        <f aca="false">F20/$F$9</f>
        <v>0.0231602802503973</v>
      </c>
      <c r="H20" s="348" t="n">
        <v>10986</v>
      </c>
      <c r="I20" s="344" t="n">
        <v>10051</v>
      </c>
      <c r="J20" s="345"/>
      <c r="K20" s="344"/>
      <c r="L20" s="346" t="n">
        <f aca="false">SUM(H20:K20)</f>
        <v>21037</v>
      </c>
      <c r="M20" s="349" t="n">
        <f aca="false">IF(ISERROR(F20/L20-1),"         /0",(F20/L20-1))</f>
        <v>0.0502923420639825</v>
      </c>
      <c r="N20" s="343" t="n">
        <v>25423</v>
      </c>
      <c r="O20" s="344" t="n">
        <v>23232</v>
      </c>
      <c r="P20" s="345"/>
      <c r="Q20" s="344"/>
      <c r="R20" s="346" t="n">
        <f aca="false">SUM(N20:Q20)</f>
        <v>48655</v>
      </c>
      <c r="S20" s="347" t="n">
        <f aca="false">R20/$R$9</f>
        <v>0.0228091945595465</v>
      </c>
      <c r="T20" s="348" t="n">
        <v>23472</v>
      </c>
      <c r="U20" s="344" t="n">
        <v>22431</v>
      </c>
      <c r="V20" s="345"/>
      <c r="W20" s="344"/>
      <c r="X20" s="346" t="n">
        <f aca="false">SUM(T20:W20)</f>
        <v>45903</v>
      </c>
      <c r="Y20" s="350" t="n">
        <f aca="false">IF(ISERROR(R20/X20-1),"         /0",IF(R20/X20&gt;5,"  *  ",(R20/X20-1)))</f>
        <v>0.0599525085506394</v>
      </c>
    </row>
    <row r="21" customFormat="false" ht="19.7" hidden="false" customHeight="true" outlineLevel="0" collapsed="false">
      <c r="A21" s="342" t="s">
        <v>150</v>
      </c>
      <c r="B21" s="343" t="n">
        <v>11157</v>
      </c>
      <c r="C21" s="344" t="n">
        <v>10937</v>
      </c>
      <c r="D21" s="345" t="n">
        <v>0</v>
      </c>
      <c r="E21" s="344" t="n">
        <v>0</v>
      </c>
      <c r="F21" s="346" t="n">
        <f aca="false">SUM(B21:E21)</f>
        <v>22094</v>
      </c>
      <c r="G21" s="347" t="n">
        <f aca="false">F21/$F$9</f>
        <v>0.023159232036763</v>
      </c>
      <c r="H21" s="348" t="n">
        <v>9776</v>
      </c>
      <c r="I21" s="344" t="n">
        <v>10005</v>
      </c>
      <c r="J21" s="345"/>
      <c r="K21" s="344"/>
      <c r="L21" s="346" t="n">
        <f aca="false">SUM(H21:K21)</f>
        <v>19781</v>
      </c>
      <c r="M21" s="349" t="n">
        <f aca="false">IF(ISERROR(F21/L21-1),"         /0",(F21/L21-1))</f>
        <v>0.116930387745817</v>
      </c>
      <c r="N21" s="343" t="n">
        <v>25490</v>
      </c>
      <c r="O21" s="344" t="n">
        <v>25147</v>
      </c>
      <c r="P21" s="345"/>
      <c r="Q21" s="344"/>
      <c r="R21" s="346" t="n">
        <f aca="false">SUM(N21:Q21)</f>
        <v>50637</v>
      </c>
      <c r="S21" s="347" t="n">
        <f aca="false">R21/$R$9</f>
        <v>0.023738345183676</v>
      </c>
      <c r="T21" s="348" t="n">
        <v>22427</v>
      </c>
      <c r="U21" s="344" t="n">
        <v>22675</v>
      </c>
      <c r="V21" s="345"/>
      <c r="W21" s="344"/>
      <c r="X21" s="346" t="n">
        <f aca="false">SUM(T21:W21)</f>
        <v>45102</v>
      </c>
      <c r="Y21" s="350" t="n">
        <f aca="false">IF(ISERROR(R21/X21-1),"         /0",IF(R21/X21&gt;5,"  *  ",(R21/X21-1)))</f>
        <v>0.122721830517494</v>
      </c>
    </row>
    <row r="22" customFormat="false" ht="19.7" hidden="false" customHeight="true" outlineLevel="0" collapsed="false">
      <c r="A22" s="342" t="s">
        <v>151</v>
      </c>
      <c r="B22" s="343" t="n">
        <v>10241</v>
      </c>
      <c r="C22" s="344" t="n">
        <v>10156</v>
      </c>
      <c r="D22" s="345" t="n">
        <v>0</v>
      </c>
      <c r="E22" s="344" t="n">
        <v>0</v>
      </c>
      <c r="F22" s="346" t="n">
        <f aca="false">SUM(B22:E22)</f>
        <v>20397</v>
      </c>
      <c r="G22" s="347" t="n">
        <f aca="false">F22/$F$9</f>
        <v>0.0213804134993145</v>
      </c>
      <c r="H22" s="348" t="n">
        <v>7888</v>
      </c>
      <c r="I22" s="344" t="n">
        <v>8843</v>
      </c>
      <c r="J22" s="345"/>
      <c r="K22" s="344"/>
      <c r="L22" s="346" t="n">
        <f aca="false">SUM(H22:K22)</f>
        <v>16731</v>
      </c>
      <c r="M22" s="349" t="n">
        <f aca="false">IF(ISERROR(F22/L22-1),"         /0",(F22/L22-1))</f>
        <v>0.219114219114219</v>
      </c>
      <c r="N22" s="343" t="n">
        <v>21860</v>
      </c>
      <c r="O22" s="344" t="n">
        <v>20544</v>
      </c>
      <c r="P22" s="345"/>
      <c r="Q22" s="344"/>
      <c r="R22" s="346" t="n">
        <f aca="false">SUM(N22:Q22)</f>
        <v>42404</v>
      </c>
      <c r="S22" s="347" t="n">
        <f aca="false">R22/$R$9</f>
        <v>0.0198787603761794</v>
      </c>
      <c r="T22" s="348" t="n">
        <v>19685</v>
      </c>
      <c r="U22" s="344" t="n">
        <v>19606</v>
      </c>
      <c r="V22" s="345"/>
      <c r="W22" s="344"/>
      <c r="X22" s="346" t="n">
        <f aca="false">SUM(T22:W22)</f>
        <v>39291</v>
      </c>
      <c r="Y22" s="350" t="n">
        <f aca="false">IF(ISERROR(R22/X22-1),"         /0",IF(R22/X22&gt;5,"  *  ",(R22/X22-1)))</f>
        <v>0.0792293400524293</v>
      </c>
    </row>
    <row r="23" customFormat="false" ht="19.7" hidden="false" customHeight="true" outlineLevel="0" collapsed="false">
      <c r="A23" s="342" t="s">
        <v>152</v>
      </c>
      <c r="B23" s="343" t="n">
        <v>9376</v>
      </c>
      <c r="C23" s="344" t="n">
        <v>9442</v>
      </c>
      <c r="D23" s="345" t="n">
        <v>0</v>
      </c>
      <c r="E23" s="344" t="n">
        <v>0</v>
      </c>
      <c r="F23" s="346" t="n">
        <f aca="false">SUM(B23:E23)</f>
        <v>18818</v>
      </c>
      <c r="G23" s="347" t="n">
        <f aca="false">F23/$F$9</f>
        <v>0.0197252841707163</v>
      </c>
      <c r="H23" s="348" t="n">
        <v>9052</v>
      </c>
      <c r="I23" s="344" t="n">
        <v>9666</v>
      </c>
      <c r="J23" s="345"/>
      <c r="K23" s="344"/>
      <c r="L23" s="346" t="n">
        <f aca="false">SUM(H23:K23)</f>
        <v>18718</v>
      </c>
      <c r="M23" s="349" t="n">
        <f aca="false">IF(ISERROR(F23/L23-1),"         /0",(F23/L23-1))</f>
        <v>0.00534245111657228</v>
      </c>
      <c r="N23" s="343" t="n">
        <v>21373</v>
      </c>
      <c r="O23" s="344" t="n">
        <v>21574</v>
      </c>
      <c r="P23" s="345"/>
      <c r="Q23" s="344"/>
      <c r="R23" s="346" t="n">
        <f aca="false">SUM(N23:Q23)</f>
        <v>42947</v>
      </c>
      <c r="S23" s="347" t="n">
        <f aca="false">R23/$R$9</f>
        <v>0.0201333157691675</v>
      </c>
      <c r="T23" s="348" t="n">
        <v>21182</v>
      </c>
      <c r="U23" s="344" t="n">
        <v>22414</v>
      </c>
      <c r="V23" s="345"/>
      <c r="W23" s="344"/>
      <c r="X23" s="346" t="n">
        <f aca="false">SUM(T23:W23)</f>
        <v>43596</v>
      </c>
      <c r="Y23" s="350" t="n">
        <f aca="false">IF(ISERROR(R23/X23-1),"         /0",IF(R23/X23&gt;5,"  *  ",(R23/X23-1)))</f>
        <v>-0.0148866868520048</v>
      </c>
    </row>
    <row r="24" customFormat="false" ht="19.7" hidden="false" customHeight="true" outlineLevel="0" collapsed="false">
      <c r="A24" s="342" t="s">
        <v>117</v>
      </c>
      <c r="B24" s="343" t="n">
        <v>7922</v>
      </c>
      <c r="C24" s="344" t="n">
        <v>8128</v>
      </c>
      <c r="D24" s="345" t="n">
        <v>0</v>
      </c>
      <c r="E24" s="344" t="n">
        <v>0</v>
      </c>
      <c r="F24" s="346" t="n">
        <f aca="false">SUM(B24:E24)</f>
        <v>16050</v>
      </c>
      <c r="G24" s="347" t="n">
        <f aca="false">F24/$F$9</f>
        <v>0.0168238288309064</v>
      </c>
      <c r="H24" s="348" t="n">
        <v>12787</v>
      </c>
      <c r="I24" s="344" t="n">
        <v>12881</v>
      </c>
      <c r="J24" s="345"/>
      <c r="K24" s="344"/>
      <c r="L24" s="346" t="n">
        <f aca="false">SUM(H24:K24)</f>
        <v>25668</v>
      </c>
      <c r="M24" s="349" t="n">
        <f aca="false">IF(ISERROR(F24/L24-1),"         /0",(F24/L24-1))</f>
        <v>-0.374707807386629</v>
      </c>
      <c r="N24" s="343" t="n">
        <v>19037</v>
      </c>
      <c r="O24" s="344" t="n">
        <v>18528</v>
      </c>
      <c r="P24" s="345"/>
      <c r="Q24" s="344"/>
      <c r="R24" s="346" t="n">
        <f aca="false">SUM(N24:Q24)</f>
        <v>37565</v>
      </c>
      <c r="S24" s="347" t="n">
        <f aca="false">R24/$R$9</f>
        <v>0.0176102639734737</v>
      </c>
      <c r="T24" s="348" t="n">
        <v>28894</v>
      </c>
      <c r="U24" s="344" t="n">
        <v>28704</v>
      </c>
      <c r="V24" s="345"/>
      <c r="W24" s="344"/>
      <c r="X24" s="346" t="n">
        <f aca="false">SUM(T24:W24)</f>
        <v>57598</v>
      </c>
      <c r="Y24" s="350" t="n">
        <f aca="false">IF(ISERROR(R24/X24-1),"         /0",IF(R24/X24&gt;5,"  *  ",(R24/X24-1)))</f>
        <v>-0.347807215528317</v>
      </c>
    </row>
    <row r="25" customFormat="false" ht="19.7" hidden="false" customHeight="true" outlineLevel="0" collapsed="false">
      <c r="A25" s="342" t="s">
        <v>153</v>
      </c>
      <c r="B25" s="343" t="n">
        <v>8328</v>
      </c>
      <c r="C25" s="344" t="n">
        <v>7677</v>
      </c>
      <c r="D25" s="345" t="n">
        <v>0</v>
      </c>
      <c r="E25" s="344" t="n">
        <v>0</v>
      </c>
      <c r="F25" s="346" t="n">
        <f aca="false">SUM(B25:E25)</f>
        <v>16005</v>
      </c>
      <c r="G25" s="347" t="n">
        <f aca="false">F25/$F$9</f>
        <v>0.0167766592173618</v>
      </c>
      <c r="H25" s="348" t="n">
        <v>5995</v>
      </c>
      <c r="I25" s="344" t="n">
        <v>5587</v>
      </c>
      <c r="J25" s="345"/>
      <c r="K25" s="344"/>
      <c r="L25" s="346" t="n">
        <f aca="false">SUM(H25:K25)</f>
        <v>11582</v>
      </c>
      <c r="M25" s="349" t="n">
        <f aca="false">IF(ISERROR(F25/L25-1),"         /0",(F25/L25-1))</f>
        <v>0.381885684683129</v>
      </c>
      <c r="N25" s="343" t="n">
        <v>18826</v>
      </c>
      <c r="O25" s="344" t="n">
        <v>16973</v>
      </c>
      <c r="P25" s="345"/>
      <c r="Q25" s="344"/>
      <c r="R25" s="346" t="n">
        <f aca="false">SUM(N25:Q25)</f>
        <v>35799</v>
      </c>
      <c r="S25" s="347" t="n">
        <f aca="false">R25/$R$9</f>
        <v>0.0167823729531848</v>
      </c>
      <c r="T25" s="348" t="n">
        <v>13733</v>
      </c>
      <c r="U25" s="344" t="n">
        <v>12185</v>
      </c>
      <c r="V25" s="345"/>
      <c r="W25" s="344"/>
      <c r="X25" s="346" t="n">
        <f aca="false">SUM(T25:W25)</f>
        <v>25918</v>
      </c>
      <c r="Y25" s="350" t="n">
        <f aca="false">IF(ISERROR(R25/X25-1),"         /0",IF(R25/X25&gt;5,"  *  ",(R25/X25-1)))</f>
        <v>0.381240836484297</v>
      </c>
    </row>
    <row r="26" customFormat="false" ht="19.7" hidden="false" customHeight="true" outlineLevel="0" collapsed="false">
      <c r="A26" s="342" t="s">
        <v>154</v>
      </c>
      <c r="B26" s="343" t="n">
        <v>8312</v>
      </c>
      <c r="C26" s="344" t="n">
        <v>7678</v>
      </c>
      <c r="D26" s="345" t="n">
        <v>0</v>
      </c>
      <c r="E26" s="344" t="n">
        <v>0</v>
      </c>
      <c r="F26" s="346" t="n">
        <f aca="false">SUM(B26:E26)</f>
        <v>15990</v>
      </c>
      <c r="G26" s="347" t="n">
        <f aca="false">F26/$F$9</f>
        <v>0.0167609360128469</v>
      </c>
      <c r="H26" s="348" t="n">
        <v>9513</v>
      </c>
      <c r="I26" s="344" t="n">
        <v>10111</v>
      </c>
      <c r="J26" s="345"/>
      <c r="K26" s="344"/>
      <c r="L26" s="346" t="n">
        <f aca="false">SUM(H26:K26)</f>
        <v>19624</v>
      </c>
      <c r="M26" s="349" t="n">
        <f aca="false">IF(ISERROR(F26/L26-1),"         /0",(F26/L26-1))</f>
        <v>-0.185181410517733</v>
      </c>
      <c r="N26" s="343" t="n">
        <v>17359</v>
      </c>
      <c r="O26" s="344" t="n">
        <v>15530</v>
      </c>
      <c r="P26" s="345"/>
      <c r="Q26" s="344"/>
      <c r="R26" s="346" t="n">
        <f aca="false">SUM(N26:Q26)</f>
        <v>32889</v>
      </c>
      <c r="S26" s="347" t="n">
        <f aca="false">R26/$R$9</f>
        <v>0.0154181810681107</v>
      </c>
      <c r="T26" s="348" t="n">
        <v>23729</v>
      </c>
      <c r="U26" s="344" t="n">
        <v>22718</v>
      </c>
      <c r="V26" s="345" t="n">
        <v>118</v>
      </c>
      <c r="W26" s="344" t="n">
        <v>0</v>
      </c>
      <c r="X26" s="346" t="n">
        <f aca="false">SUM(T26:W26)</f>
        <v>46565</v>
      </c>
      <c r="Y26" s="350" t="n">
        <f aca="false">IF(ISERROR(R26/X26-1),"         /0",IF(R26/X26&gt;5,"  *  ",(R26/X26-1)))</f>
        <v>-0.293696982712338</v>
      </c>
    </row>
    <row r="27" customFormat="false" ht="19.7" hidden="false" customHeight="true" outlineLevel="0" collapsed="false">
      <c r="A27" s="342" t="s">
        <v>155</v>
      </c>
      <c r="B27" s="343" t="n">
        <v>7947</v>
      </c>
      <c r="C27" s="344" t="n">
        <v>7782</v>
      </c>
      <c r="D27" s="345" t="n">
        <v>0</v>
      </c>
      <c r="E27" s="344" t="n">
        <v>0</v>
      </c>
      <c r="F27" s="346" t="n">
        <f aca="false">SUM(B27:E27)</f>
        <v>15729</v>
      </c>
      <c r="G27" s="347" t="n">
        <f aca="false">F27/$F$9</f>
        <v>0.0164873522542882</v>
      </c>
      <c r="H27" s="348" t="n">
        <v>6636</v>
      </c>
      <c r="I27" s="344" t="n">
        <v>6772</v>
      </c>
      <c r="J27" s="345"/>
      <c r="K27" s="344"/>
      <c r="L27" s="346" t="n">
        <f aca="false">SUM(H27:K27)</f>
        <v>13408</v>
      </c>
      <c r="M27" s="349" t="n">
        <f aca="false">IF(ISERROR(F27/L27-1),"         /0",(F27/L27-1))</f>
        <v>0.173105608591885</v>
      </c>
      <c r="N27" s="343" t="n">
        <v>19689</v>
      </c>
      <c r="O27" s="344" t="n">
        <v>19351</v>
      </c>
      <c r="P27" s="345" t="n">
        <v>1597</v>
      </c>
      <c r="Q27" s="344" t="n">
        <v>1551</v>
      </c>
      <c r="R27" s="346" t="n">
        <f aca="false">SUM(N27:Q27)</f>
        <v>42188</v>
      </c>
      <c r="S27" s="347" t="n">
        <f aca="false">R27/$R$9</f>
        <v>0.0197775007723389</v>
      </c>
      <c r="T27" s="348" t="n">
        <v>18223</v>
      </c>
      <c r="U27" s="344" t="n">
        <v>18144</v>
      </c>
      <c r="V27" s="345"/>
      <c r="W27" s="344"/>
      <c r="X27" s="346" t="n">
        <f aca="false">SUM(T27:W27)</f>
        <v>36367</v>
      </c>
      <c r="Y27" s="350" t="n">
        <f aca="false">IF(ISERROR(R27/X27-1),"         /0",IF(R27/X27&gt;5,"  *  ",(R27/X27-1)))</f>
        <v>0.160062694200786</v>
      </c>
    </row>
    <row r="28" customFormat="false" ht="19.7" hidden="false" customHeight="true" outlineLevel="0" collapsed="false">
      <c r="A28" s="342" t="s">
        <v>156</v>
      </c>
      <c r="B28" s="343" t="n">
        <v>7283</v>
      </c>
      <c r="C28" s="344" t="n">
        <v>7068</v>
      </c>
      <c r="D28" s="345" t="n">
        <v>0</v>
      </c>
      <c r="E28" s="344" t="n">
        <v>0</v>
      </c>
      <c r="F28" s="346" t="n">
        <f aca="false">SUM(B28:E28)</f>
        <v>14351</v>
      </c>
      <c r="G28" s="347" t="n">
        <f aca="false">F28/$F$9</f>
        <v>0.0150429138661892</v>
      </c>
      <c r="H28" s="348" t="n">
        <v>6408</v>
      </c>
      <c r="I28" s="344" t="n">
        <v>6247</v>
      </c>
      <c r="J28" s="345"/>
      <c r="K28" s="344"/>
      <c r="L28" s="346" t="n">
        <f aca="false">SUM(H28:K28)</f>
        <v>12655</v>
      </c>
      <c r="M28" s="349" t="n">
        <f aca="false">IF(ISERROR(F28/L28-1),"         /0",(F28/L28-1))</f>
        <v>0.134018174634532</v>
      </c>
      <c r="N28" s="343" t="n">
        <v>15561</v>
      </c>
      <c r="O28" s="344" t="n">
        <v>14648</v>
      </c>
      <c r="P28" s="345"/>
      <c r="Q28" s="344"/>
      <c r="R28" s="346" t="n">
        <f aca="false">SUM(N28:Q28)</f>
        <v>30209</v>
      </c>
      <c r="S28" s="347" t="n">
        <f aca="false">R28/$R$9</f>
        <v>0.0141618119093483</v>
      </c>
      <c r="T28" s="348" t="n">
        <v>14650</v>
      </c>
      <c r="U28" s="344" t="n">
        <v>13937</v>
      </c>
      <c r="V28" s="345"/>
      <c r="W28" s="344"/>
      <c r="X28" s="346" t="n">
        <f aca="false">SUM(T28:W28)</f>
        <v>28587</v>
      </c>
      <c r="Y28" s="350" t="n">
        <f aca="false">IF(ISERROR(R28/X28-1),"         /0",IF(R28/X28&gt;5,"  *  ",(R28/X28-1)))</f>
        <v>0.0567390772029244</v>
      </c>
    </row>
    <row r="29" customFormat="false" ht="19.7" hidden="false" customHeight="true" outlineLevel="0" collapsed="false">
      <c r="A29" s="342" t="s">
        <v>157</v>
      </c>
      <c r="B29" s="343" t="n">
        <v>3900</v>
      </c>
      <c r="C29" s="344" t="n">
        <v>4211</v>
      </c>
      <c r="D29" s="345" t="n">
        <v>2556</v>
      </c>
      <c r="E29" s="344" t="n">
        <v>2704</v>
      </c>
      <c r="F29" s="346" t="n">
        <f aca="false">SUM(B29:E29)</f>
        <v>13371</v>
      </c>
      <c r="G29" s="347" t="n">
        <f aca="false">F29/$F$9</f>
        <v>0.0140156645045513</v>
      </c>
      <c r="H29" s="348" t="n">
        <v>3043</v>
      </c>
      <c r="I29" s="344" t="n">
        <v>3660</v>
      </c>
      <c r="J29" s="345"/>
      <c r="K29" s="344"/>
      <c r="L29" s="346" t="n">
        <f aca="false">SUM(H29:K29)</f>
        <v>6703</v>
      </c>
      <c r="M29" s="349" t="n">
        <f aca="false">IF(ISERROR(F29/L29-1),"         /0",(F29/L29-1))</f>
        <v>0.994778457407131</v>
      </c>
      <c r="N29" s="343" t="n">
        <v>9789</v>
      </c>
      <c r="O29" s="344" t="n">
        <v>10435</v>
      </c>
      <c r="P29" s="345" t="n">
        <v>7705</v>
      </c>
      <c r="Q29" s="344" t="n">
        <v>7517</v>
      </c>
      <c r="R29" s="346" t="n">
        <f aca="false">SUM(N29:Q29)</f>
        <v>35446</v>
      </c>
      <c r="S29" s="347" t="n">
        <f aca="false">R29/$R$9</f>
        <v>0.0166168885080194</v>
      </c>
      <c r="T29" s="348" t="n">
        <v>8313</v>
      </c>
      <c r="U29" s="344" t="n">
        <v>7935</v>
      </c>
      <c r="V29" s="345" t="n">
        <v>1076</v>
      </c>
      <c r="W29" s="344" t="n">
        <v>1287</v>
      </c>
      <c r="X29" s="346" t="n">
        <f aca="false">SUM(T29:W29)</f>
        <v>18611</v>
      </c>
      <c r="Y29" s="350" t="n">
        <f aca="false">IF(ISERROR(R29/X29-1),"         /0",IF(R29/X29&gt;5,"  *  ",(R29/X29-1)))</f>
        <v>0.904572564612326</v>
      </c>
    </row>
    <row r="30" customFormat="false" ht="19.7" hidden="false" customHeight="true" outlineLevel="0" collapsed="false">
      <c r="A30" s="342" t="s">
        <v>118</v>
      </c>
      <c r="B30" s="343" t="n">
        <v>7210</v>
      </c>
      <c r="C30" s="344" t="n">
        <v>5635</v>
      </c>
      <c r="D30" s="345" t="n">
        <v>0</v>
      </c>
      <c r="E30" s="344" t="n">
        <v>0</v>
      </c>
      <c r="F30" s="346" t="n">
        <f aca="false">SUM(B30:E30)</f>
        <v>12845</v>
      </c>
      <c r="G30" s="347" t="n">
        <f aca="false">F30/$F$9</f>
        <v>0.0134643041328967</v>
      </c>
      <c r="H30" s="348" t="n">
        <v>9421</v>
      </c>
      <c r="I30" s="344" t="n">
        <v>8419</v>
      </c>
      <c r="J30" s="345"/>
      <c r="K30" s="344"/>
      <c r="L30" s="346" t="n">
        <f aca="false">SUM(H30:K30)</f>
        <v>17840</v>
      </c>
      <c r="M30" s="349" t="n">
        <f aca="false">IF(ISERROR(F30/L30-1),"         /0",(F30/L30-1))</f>
        <v>-0.279988789237668</v>
      </c>
      <c r="N30" s="343" t="n">
        <v>18374</v>
      </c>
      <c r="O30" s="344" t="n">
        <v>15249</v>
      </c>
      <c r="P30" s="345"/>
      <c r="Q30" s="344"/>
      <c r="R30" s="346" t="n">
        <f aca="false">SUM(N30:Q30)</f>
        <v>33623</v>
      </c>
      <c r="S30" s="347" t="n">
        <f aca="false">R30/$R$9</f>
        <v>0.0157622762033837</v>
      </c>
      <c r="T30" s="348" t="n">
        <v>25310</v>
      </c>
      <c r="U30" s="344" t="n">
        <v>22293</v>
      </c>
      <c r="V30" s="345"/>
      <c r="W30" s="344"/>
      <c r="X30" s="346" t="n">
        <f aca="false">SUM(T30:W30)</f>
        <v>47603</v>
      </c>
      <c r="Y30" s="350" t="n">
        <f aca="false">IF(ISERROR(R30/X30-1),"         /0",IF(R30/X30&gt;5,"  *  ",(R30/X30-1)))</f>
        <v>-0.293678969812827</v>
      </c>
    </row>
    <row r="31" customFormat="false" ht="19.7" hidden="false" customHeight="true" outlineLevel="0" collapsed="false">
      <c r="A31" s="342" t="s">
        <v>158</v>
      </c>
      <c r="B31" s="343" t="n">
        <v>7005</v>
      </c>
      <c r="C31" s="344" t="n">
        <v>5436</v>
      </c>
      <c r="D31" s="345" t="n">
        <v>0</v>
      </c>
      <c r="E31" s="344" t="n">
        <v>0</v>
      </c>
      <c r="F31" s="346" t="n">
        <f aca="false">SUM(B31:E31)</f>
        <v>12441</v>
      </c>
      <c r="G31" s="347" t="n">
        <f aca="false">F31/$F$9</f>
        <v>0.0130408258246297</v>
      </c>
      <c r="H31" s="348" t="n">
        <v>5007</v>
      </c>
      <c r="I31" s="344" t="n">
        <v>4620</v>
      </c>
      <c r="J31" s="345"/>
      <c r="K31" s="344"/>
      <c r="L31" s="346" t="n">
        <f aca="false">SUM(H31:K31)</f>
        <v>9627</v>
      </c>
      <c r="M31" s="349" t="n">
        <f aca="false">IF(ISERROR(F31/L31-1),"         /0",(F31/L31-1))</f>
        <v>0.292302898099096</v>
      </c>
      <c r="N31" s="343" t="n">
        <v>14838</v>
      </c>
      <c r="O31" s="344" t="n">
        <v>12951</v>
      </c>
      <c r="P31" s="345"/>
      <c r="Q31" s="344"/>
      <c r="R31" s="346" t="n">
        <f aca="false">SUM(N31:Q31)</f>
        <v>27789</v>
      </c>
      <c r="S31" s="347" t="n">
        <f aca="false">R31/$R$9</f>
        <v>0.0130273293107643</v>
      </c>
      <c r="T31" s="348" t="n">
        <v>12714</v>
      </c>
      <c r="U31" s="344" t="n">
        <v>12174</v>
      </c>
      <c r="V31" s="345"/>
      <c r="W31" s="344"/>
      <c r="X31" s="346" t="n">
        <f aca="false">SUM(T31:W31)</f>
        <v>24888</v>
      </c>
      <c r="Y31" s="350" t="n">
        <f aca="false">IF(ISERROR(R31/X31-1),"         /0",IF(R31/X31&gt;5,"  *  ",(R31/X31-1)))</f>
        <v>0.116562198649952</v>
      </c>
    </row>
    <row r="32" customFormat="false" ht="19.7" hidden="false" customHeight="true" outlineLevel="0" collapsed="false">
      <c r="A32" s="342" t="s">
        <v>159</v>
      </c>
      <c r="B32" s="343" t="n">
        <v>4994</v>
      </c>
      <c r="C32" s="344" t="n">
        <v>5496</v>
      </c>
      <c r="D32" s="345" t="n">
        <v>0</v>
      </c>
      <c r="E32" s="344" t="n">
        <v>0</v>
      </c>
      <c r="F32" s="346" t="n">
        <f aca="false">SUM(B32:E32)</f>
        <v>10490</v>
      </c>
      <c r="G32" s="347" t="n">
        <f aca="false">F32/$F$9</f>
        <v>0.0109957610240628</v>
      </c>
      <c r="H32" s="348" t="n">
        <v>6118</v>
      </c>
      <c r="I32" s="344" t="n">
        <v>5788</v>
      </c>
      <c r="J32" s="345"/>
      <c r="K32" s="344"/>
      <c r="L32" s="346" t="n">
        <f aca="false">SUM(H32:K32)</f>
        <v>11906</v>
      </c>
      <c r="M32" s="349" t="n">
        <f aca="false">IF(ISERROR(F32/L32-1),"         /0",(F32/L32-1))</f>
        <v>-0.118931631110365</v>
      </c>
      <c r="N32" s="343" t="n">
        <v>11421</v>
      </c>
      <c r="O32" s="344" t="n">
        <v>13396</v>
      </c>
      <c r="P32" s="345"/>
      <c r="Q32" s="344"/>
      <c r="R32" s="346" t="n">
        <f aca="false">SUM(N32:Q32)</f>
        <v>24817</v>
      </c>
      <c r="S32" s="347" t="n">
        <f aca="false">R32/$R$9</f>
        <v>0.0116340721690323</v>
      </c>
      <c r="T32" s="348" t="n">
        <v>12817</v>
      </c>
      <c r="U32" s="344" t="n">
        <v>12698</v>
      </c>
      <c r="V32" s="345"/>
      <c r="W32" s="344"/>
      <c r="X32" s="346" t="n">
        <f aca="false">SUM(T32:W32)</f>
        <v>25515</v>
      </c>
      <c r="Y32" s="350" t="n">
        <f aca="false">IF(ISERROR(R32/X32-1),"         /0",IF(R32/X32&gt;5,"  *  ",(R32/X32-1)))</f>
        <v>-0.0273564569860866</v>
      </c>
    </row>
    <row r="33" customFormat="false" ht="19.7" hidden="false" customHeight="true" outlineLevel="0" collapsed="false">
      <c r="A33" s="342" t="s">
        <v>160</v>
      </c>
      <c r="B33" s="343" t="n">
        <v>4546</v>
      </c>
      <c r="C33" s="344" t="n">
        <v>4958</v>
      </c>
      <c r="D33" s="345" t="n">
        <v>0</v>
      </c>
      <c r="E33" s="344" t="n">
        <v>0</v>
      </c>
      <c r="F33" s="346" t="n">
        <f aca="false">SUM(B33:E33)</f>
        <v>9504</v>
      </c>
      <c r="G33" s="347" t="n">
        <f aca="false">F33/$F$9</f>
        <v>0.00996222238061895</v>
      </c>
      <c r="H33" s="348" t="n">
        <v>4407</v>
      </c>
      <c r="I33" s="344" t="n">
        <v>5271</v>
      </c>
      <c r="J33" s="345"/>
      <c r="K33" s="344"/>
      <c r="L33" s="346" t="n">
        <f aca="false">SUM(H33:K33)</f>
        <v>9678</v>
      </c>
      <c r="M33" s="349" t="n">
        <f aca="false">IF(ISERROR(F33/L33-1),"         /0",(F33/L33-1))</f>
        <v>-0.0179789212647241</v>
      </c>
      <c r="N33" s="343" t="n">
        <v>9262</v>
      </c>
      <c r="O33" s="344" t="n">
        <v>10793</v>
      </c>
      <c r="P33" s="345"/>
      <c r="Q33" s="344"/>
      <c r="R33" s="346" t="n">
        <f aca="false">SUM(N33:Q33)</f>
        <v>20055</v>
      </c>
      <c r="S33" s="347" t="n">
        <f aca="false">R33/$R$9</f>
        <v>0.0094016729399179</v>
      </c>
      <c r="T33" s="348" t="n">
        <v>9058</v>
      </c>
      <c r="U33" s="344" t="n">
        <v>10706</v>
      </c>
      <c r="V33" s="345"/>
      <c r="W33" s="344"/>
      <c r="X33" s="346" t="n">
        <f aca="false">SUM(T33:W33)</f>
        <v>19764</v>
      </c>
      <c r="Y33" s="350" t="n">
        <f aca="false">IF(ISERROR(R33/X33-1),"         /0",IF(R33/X33&gt;5,"  *  ",(R33/X33-1)))</f>
        <v>0.0147237401335762</v>
      </c>
    </row>
    <row r="34" customFormat="false" ht="19.7" hidden="false" customHeight="true" outlineLevel="0" collapsed="false">
      <c r="A34" s="342" t="s">
        <v>161</v>
      </c>
      <c r="B34" s="343" t="n">
        <v>5061</v>
      </c>
      <c r="C34" s="344" t="n">
        <v>3719</v>
      </c>
      <c r="D34" s="345" t="n">
        <v>0</v>
      </c>
      <c r="E34" s="344" t="n">
        <v>0</v>
      </c>
      <c r="F34" s="346" t="n">
        <f aca="false">SUM(B34:E34)</f>
        <v>8780</v>
      </c>
      <c r="G34" s="347" t="n">
        <f aca="false">F34/$F$9</f>
        <v>0.0092033157093681</v>
      </c>
      <c r="H34" s="348" t="n">
        <v>4303</v>
      </c>
      <c r="I34" s="344" t="n">
        <v>3829</v>
      </c>
      <c r="J34" s="345"/>
      <c r="K34" s="344"/>
      <c r="L34" s="346" t="n">
        <f aca="false">SUM(H34:K34)</f>
        <v>8132</v>
      </c>
      <c r="M34" s="349" t="n">
        <f aca="false">IF(ISERROR(F34/L34-1),"         /0",(F34/L34-1))</f>
        <v>0.0796851942941466</v>
      </c>
      <c r="N34" s="343" t="n">
        <v>9927</v>
      </c>
      <c r="O34" s="344" t="n">
        <v>9043</v>
      </c>
      <c r="P34" s="345"/>
      <c r="Q34" s="344"/>
      <c r="R34" s="346" t="n">
        <f aca="false">SUM(N34:Q34)</f>
        <v>18970</v>
      </c>
      <c r="S34" s="347" t="n">
        <f aca="false">R34/$R$9</f>
        <v>0.00889303094840401</v>
      </c>
      <c r="T34" s="348" t="n">
        <v>8379</v>
      </c>
      <c r="U34" s="344" t="n">
        <v>8532</v>
      </c>
      <c r="V34" s="345"/>
      <c r="W34" s="344"/>
      <c r="X34" s="346" t="n">
        <f aca="false">SUM(T34:W34)</f>
        <v>16911</v>
      </c>
      <c r="Y34" s="350" t="n">
        <f aca="false">IF(ISERROR(R34/X34-1),"         /0",IF(R34/X34&gt;5,"  *  ",(R34/X34-1)))</f>
        <v>0.121755070664065</v>
      </c>
    </row>
    <row r="35" customFormat="false" ht="19.7" hidden="false" customHeight="true" outlineLevel="0" collapsed="false">
      <c r="A35" s="342" t="s">
        <v>162</v>
      </c>
      <c r="B35" s="343" t="n">
        <v>4379</v>
      </c>
      <c r="C35" s="344" t="n">
        <v>4044</v>
      </c>
      <c r="D35" s="345" t="n">
        <v>0</v>
      </c>
      <c r="E35" s="344" t="n">
        <v>0</v>
      </c>
      <c r="F35" s="346" t="n">
        <f aca="false">SUM(B35:E35)</f>
        <v>8423</v>
      </c>
      <c r="G35" s="347" t="n">
        <f aca="false">F35/$F$9</f>
        <v>0.00882910344191429</v>
      </c>
      <c r="H35" s="348" t="n">
        <v>3624</v>
      </c>
      <c r="I35" s="344" t="n">
        <v>3377</v>
      </c>
      <c r="J35" s="345" t="n">
        <v>0</v>
      </c>
      <c r="K35" s="344" t="n">
        <v>0</v>
      </c>
      <c r="L35" s="346" t="n">
        <f aca="false">SUM(H35:K35)</f>
        <v>7001</v>
      </c>
      <c r="M35" s="349" t="n">
        <f aca="false">IF(ISERROR(F35/L35-1),"         /0",(F35/L35-1))</f>
        <v>0.203113840879874</v>
      </c>
      <c r="N35" s="343" t="n">
        <v>9921</v>
      </c>
      <c r="O35" s="344" t="n">
        <v>9512</v>
      </c>
      <c r="P35" s="345"/>
      <c r="Q35" s="344"/>
      <c r="R35" s="346" t="n">
        <f aca="false">SUM(N35:Q35)</f>
        <v>19433</v>
      </c>
      <c r="S35" s="347" t="n">
        <f aca="false">R35/$R$9</f>
        <v>0.00911008278441408</v>
      </c>
      <c r="T35" s="348" t="n">
        <v>8093</v>
      </c>
      <c r="U35" s="344" t="n">
        <v>7861</v>
      </c>
      <c r="V35" s="345" t="n">
        <v>0</v>
      </c>
      <c r="W35" s="344" t="n">
        <v>0</v>
      </c>
      <c r="X35" s="346" t="n">
        <f aca="false">SUM(T35:W35)</f>
        <v>15954</v>
      </c>
      <c r="Y35" s="350" t="n">
        <f aca="false">IF(ISERROR(R35/X35-1),"         /0",IF(R35/X35&gt;5,"  *  ",(R35/X35-1)))</f>
        <v>0.218064435251348</v>
      </c>
    </row>
    <row r="36" customFormat="false" ht="19.7" hidden="false" customHeight="true" outlineLevel="0" collapsed="false">
      <c r="A36" s="342" t="s">
        <v>163</v>
      </c>
      <c r="B36" s="343" t="n">
        <v>3398</v>
      </c>
      <c r="C36" s="344" t="n">
        <v>3073</v>
      </c>
      <c r="D36" s="345" t="n">
        <v>0</v>
      </c>
      <c r="E36" s="344" t="n">
        <v>0</v>
      </c>
      <c r="F36" s="346" t="n">
        <f aca="false">SUM(B36:E36)</f>
        <v>6471</v>
      </c>
      <c r="G36" s="347" t="n">
        <f aca="false">F36/$F$9</f>
        <v>0.00678299042771309</v>
      </c>
      <c r="H36" s="348" t="n">
        <v>3193</v>
      </c>
      <c r="I36" s="344" t="n">
        <v>3285</v>
      </c>
      <c r="J36" s="345"/>
      <c r="K36" s="344"/>
      <c r="L36" s="346" t="n">
        <f aca="false">SUM(H36:K36)</f>
        <v>6478</v>
      </c>
      <c r="M36" s="349" t="n">
        <f aca="false">IF(ISERROR(F36/L36-1),"         /0",(F36/L36-1))</f>
        <v>-0.00108058042605741</v>
      </c>
      <c r="N36" s="343" t="n">
        <v>7088</v>
      </c>
      <c r="O36" s="344" t="n">
        <v>6590</v>
      </c>
      <c r="P36" s="345"/>
      <c r="Q36" s="344"/>
      <c r="R36" s="346" t="n">
        <f aca="false">SUM(N36:Q36)</f>
        <v>13678</v>
      </c>
      <c r="S36" s="347" t="n">
        <f aca="false">R36/$R$9</f>
        <v>0.0064121706543105</v>
      </c>
      <c r="T36" s="348" t="n">
        <v>6966</v>
      </c>
      <c r="U36" s="344" t="n">
        <v>7192</v>
      </c>
      <c r="V36" s="345"/>
      <c r="W36" s="344"/>
      <c r="X36" s="346" t="n">
        <f aca="false">SUM(T36:W36)</f>
        <v>14158</v>
      </c>
      <c r="Y36" s="350" t="n">
        <f aca="false">IF(ISERROR(R36/X36-1),"         /0",IF(R36/X36&gt;5,"  *  ",(R36/X36-1)))</f>
        <v>-0.0339030936572963</v>
      </c>
    </row>
    <row r="37" customFormat="false" ht="19.7" hidden="false" customHeight="true" outlineLevel="0" collapsed="false">
      <c r="A37" s="342" t="s">
        <v>164</v>
      </c>
      <c r="B37" s="343" t="n">
        <v>2122</v>
      </c>
      <c r="C37" s="344" t="n">
        <v>1981</v>
      </c>
      <c r="D37" s="345" t="n">
        <v>87</v>
      </c>
      <c r="E37" s="344" t="n">
        <v>93</v>
      </c>
      <c r="F37" s="346" t="n">
        <f aca="false">SUM(B37:E37)</f>
        <v>4283</v>
      </c>
      <c r="G37" s="347" t="n">
        <f aca="false">F37/$F$9</f>
        <v>0.00448949899581134</v>
      </c>
      <c r="H37" s="348" t="n">
        <v>2146</v>
      </c>
      <c r="I37" s="344" t="n">
        <v>2457</v>
      </c>
      <c r="J37" s="345"/>
      <c r="K37" s="344"/>
      <c r="L37" s="346" t="n">
        <f aca="false">SUM(H37:K37)</f>
        <v>4603</v>
      </c>
      <c r="M37" s="349" t="s">
        <v>165</v>
      </c>
      <c r="N37" s="343" t="n">
        <v>5816</v>
      </c>
      <c r="O37" s="344" t="n">
        <v>5080</v>
      </c>
      <c r="P37" s="345" t="n">
        <v>1397</v>
      </c>
      <c r="Q37" s="344" t="n">
        <v>926</v>
      </c>
      <c r="R37" s="346" t="n">
        <f aca="false">SUM(N37:Q37)</f>
        <v>13219</v>
      </c>
      <c r="S37" s="347" t="n">
        <f aca="false">R37/$R$9</f>
        <v>0.00619699399614932</v>
      </c>
      <c r="T37" s="348" t="n">
        <v>5974</v>
      </c>
      <c r="U37" s="344" t="n">
        <v>6014</v>
      </c>
      <c r="V37" s="345"/>
      <c r="W37" s="344"/>
      <c r="X37" s="346" t="n">
        <f aca="false">SUM(T37:W37)</f>
        <v>11988</v>
      </c>
      <c r="Y37" s="350" t="n">
        <f aca="false">IF(ISERROR(R37/X37-1),"         /0",IF(R37/X37&gt;5,"  *  ",(R37/X37-1)))</f>
        <v>0.102686019352686</v>
      </c>
    </row>
    <row r="38" customFormat="false" ht="19.7" hidden="false" customHeight="true" outlineLevel="0" collapsed="false">
      <c r="A38" s="342" t="s">
        <v>166</v>
      </c>
      <c r="B38" s="343" t="n">
        <v>1337</v>
      </c>
      <c r="C38" s="344" t="n">
        <v>1177</v>
      </c>
      <c r="D38" s="345" t="n">
        <v>0</v>
      </c>
      <c r="E38" s="344" t="n">
        <v>0</v>
      </c>
      <c r="F38" s="346" t="n">
        <f aca="false">SUM(B38:E38)</f>
        <v>2514</v>
      </c>
      <c r="G38" s="347" t="n">
        <f aca="false">F38/$F$9</f>
        <v>0.0026352090766915</v>
      </c>
      <c r="H38" s="348" t="n">
        <v>393</v>
      </c>
      <c r="I38" s="344" t="n">
        <v>403</v>
      </c>
      <c r="J38" s="345" t="n">
        <v>0</v>
      </c>
      <c r="K38" s="344" t="n">
        <v>0</v>
      </c>
      <c r="L38" s="346" t="n">
        <f aca="false">SUM(H38:K38)</f>
        <v>796</v>
      </c>
      <c r="M38" s="349" t="n">
        <f aca="false">IF(ISERROR(F38/L38-1),"         /0",(F38/L38-1))</f>
        <v>2.15829145728643</v>
      </c>
      <c r="N38" s="343" t="n">
        <v>2747</v>
      </c>
      <c r="O38" s="344" t="n">
        <v>2497</v>
      </c>
      <c r="P38" s="345" t="n">
        <v>0</v>
      </c>
      <c r="Q38" s="344" t="n">
        <v>0</v>
      </c>
      <c r="R38" s="346" t="n">
        <f aca="false">SUM(N38:Q38)</f>
        <v>5244</v>
      </c>
      <c r="S38" s="347" t="n">
        <f aca="false">R38/$R$9</f>
        <v>0.00245835815990673</v>
      </c>
      <c r="T38" s="348" t="n">
        <v>912</v>
      </c>
      <c r="U38" s="344" t="n">
        <v>842</v>
      </c>
      <c r="V38" s="345" t="n">
        <v>0</v>
      </c>
      <c r="W38" s="344" t="n">
        <v>0</v>
      </c>
      <c r="X38" s="346" t="n">
        <f aca="false">SUM(T38:W38)</f>
        <v>1754</v>
      </c>
      <c r="Y38" s="350" t="n">
        <f aca="false">IF(ISERROR(R38/X38-1),"         /0",IF(R38/X38&gt;5,"  *  ",(R38/X38-1)))</f>
        <v>1.98973774230331</v>
      </c>
    </row>
    <row r="39" customFormat="false" ht="19.7" hidden="false" customHeight="true" outlineLevel="0" collapsed="false">
      <c r="A39" s="342" t="s">
        <v>167</v>
      </c>
      <c r="B39" s="343" t="n">
        <v>895</v>
      </c>
      <c r="C39" s="344" t="n">
        <v>1596</v>
      </c>
      <c r="D39" s="345" t="n">
        <v>0</v>
      </c>
      <c r="E39" s="344" t="n">
        <v>0</v>
      </c>
      <c r="F39" s="346" t="n">
        <f aca="false">SUM(B39:E39)</f>
        <v>2491</v>
      </c>
      <c r="G39" s="347" t="n">
        <f aca="false">F39/$F$9</f>
        <v>0.00261110016310204</v>
      </c>
      <c r="H39" s="348" t="n">
        <v>1115</v>
      </c>
      <c r="I39" s="344" t="n">
        <v>1140</v>
      </c>
      <c r="J39" s="345"/>
      <c r="K39" s="344"/>
      <c r="L39" s="346" t="n">
        <f aca="false">SUM(H39:K39)</f>
        <v>2255</v>
      </c>
      <c r="M39" s="349" t="n">
        <f aca="false">IF(ISERROR(F39/L39-1),"         /0",(F39/L39-1))</f>
        <v>0.104656319290466</v>
      </c>
      <c r="N39" s="343" t="n">
        <v>2239</v>
      </c>
      <c r="O39" s="344" t="n">
        <v>2802</v>
      </c>
      <c r="P39" s="345" t="n">
        <v>0</v>
      </c>
      <c r="Q39" s="344" t="n">
        <v>0</v>
      </c>
      <c r="R39" s="346" t="n">
        <f aca="false">SUM(N39:Q39)</f>
        <v>5041</v>
      </c>
      <c r="S39" s="347" t="n">
        <f aca="false">R39/$R$9</f>
        <v>0.0023631928840751</v>
      </c>
      <c r="T39" s="348" t="n">
        <v>2564</v>
      </c>
      <c r="U39" s="344" t="n">
        <v>2587</v>
      </c>
      <c r="V39" s="345"/>
      <c r="W39" s="344"/>
      <c r="X39" s="346" t="n">
        <f aca="false">SUM(T39:W39)</f>
        <v>5151</v>
      </c>
      <c r="Y39" s="350" t="n">
        <f aca="false">IF(ISERROR(R39/X39-1),"         /0",IF(R39/X39&gt;5,"  *  ",(R39/X39-1)))</f>
        <v>-0.0213550766841391</v>
      </c>
    </row>
    <row r="40" customFormat="false" ht="19.7" hidden="false" customHeight="true" outlineLevel="0" collapsed="false">
      <c r="A40" s="342" t="s">
        <v>168</v>
      </c>
      <c r="B40" s="343" t="n">
        <v>968</v>
      </c>
      <c r="C40" s="344" t="n">
        <v>990</v>
      </c>
      <c r="D40" s="345" t="n">
        <v>0</v>
      </c>
      <c r="E40" s="344" t="n">
        <v>0</v>
      </c>
      <c r="F40" s="346" t="n">
        <f aca="false">SUM(B40:E40)</f>
        <v>1958</v>
      </c>
      <c r="G40" s="347" t="n">
        <f aca="false">F40/$F$9</f>
        <v>0.00205240229600714</v>
      </c>
      <c r="H40" s="348" t="n">
        <v>1421</v>
      </c>
      <c r="I40" s="344" t="n">
        <v>1712</v>
      </c>
      <c r="J40" s="345"/>
      <c r="K40" s="344"/>
      <c r="L40" s="346" t="n">
        <f aca="false">SUM(H40:K40)</f>
        <v>3133</v>
      </c>
      <c r="M40" s="349" t="n">
        <f aca="false">IF(ISERROR(F40/L40-1),"         /0",(F40/L40-1))</f>
        <v>-0.375039897861475</v>
      </c>
      <c r="N40" s="343" t="n">
        <v>2819</v>
      </c>
      <c r="O40" s="344" t="n">
        <v>2787</v>
      </c>
      <c r="P40" s="345"/>
      <c r="Q40" s="344"/>
      <c r="R40" s="346" t="n">
        <f aca="false">SUM(N40:Q40)</f>
        <v>5606</v>
      </c>
      <c r="S40" s="347" t="n">
        <f aca="false">R40/$R$9</f>
        <v>0.0026280617552321</v>
      </c>
      <c r="T40" s="348" t="n">
        <v>4191</v>
      </c>
      <c r="U40" s="344" t="n">
        <v>4396</v>
      </c>
      <c r="V40" s="345"/>
      <c r="W40" s="344"/>
      <c r="X40" s="346" t="n">
        <f aca="false">SUM(T40:W40)</f>
        <v>8587</v>
      </c>
      <c r="Y40" s="350" t="n">
        <f aca="false">IF(ISERROR(R40/X40-1),"         /0",IF(R40/X40&gt;5,"  *  ",(R40/X40-1)))</f>
        <v>-0.347152672644696</v>
      </c>
    </row>
    <row r="41" customFormat="false" ht="19.7" hidden="false" customHeight="true" outlineLevel="0" collapsed="false">
      <c r="A41" s="342" t="s">
        <v>169</v>
      </c>
      <c r="B41" s="343" t="n">
        <v>282</v>
      </c>
      <c r="C41" s="344" t="n">
        <v>310</v>
      </c>
      <c r="D41" s="345" t="n">
        <v>71</v>
      </c>
      <c r="E41" s="344" t="n">
        <v>0</v>
      </c>
      <c r="F41" s="346" t="n">
        <f aca="false">SUM(B41:E41)</f>
        <v>663</v>
      </c>
      <c r="G41" s="347" t="n">
        <f aca="false">F41/$F$9</f>
        <v>0.000694965639557067</v>
      </c>
      <c r="H41" s="348" t="n">
        <v>288</v>
      </c>
      <c r="I41" s="344" t="n">
        <v>256</v>
      </c>
      <c r="J41" s="345" t="n">
        <v>0</v>
      </c>
      <c r="K41" s="344" t="n">
        <v>0</v>
      </c>
      <c r="L41" s="346" t="n">
        <f aca="false">SUM(H41:K41)</f>
        <v>544</v>
      </c>
      <c r="M41" s="349" t="n">
        <f aca="false">IF(ISERROR(F41/L41-1),"         /0",(F41/L41-1))</f>
        <v>0.21875</v>
      </c>
      <c r="N41" s="343" t="n">
        <v>562</v>
      </c>
      <c r="O41" s="344" t="n">
        <v>788</v>
      </c>
      <c r="P41" s="345" t="n">
        <v>71</v>
      </c>
      <c r="Q41" s="344" t="n">
        <v>0</v>
      </c>
      <c r="R41" s="346" t="n">
        <f aca="false">SUM(N41:Q41)</f>
        <v>1421</v>
      </c>
      <c r="S41" s="347" t="n">
        <f aca="false">R41/$R$9</f>
        <v>0.000666156930821408</v>
      </c>
      <c r="T41" s="348" t="n">
        <v>585</v>
      </c>
      <c r="U41" s="344" t="n">
        <v>734</v>
      </c>
      <c r="V41" s="345" t="n">
        <v>0</v>
      </c>
      <c r="W41" s="344" t="n">
        <v>0</v>
      </c>
      <c r="X41" s="346" t="n">
        <f aca="false">SUM(T41:W41)</f>
        <v>1319</v>
      </c>
      <c r="Y41" s="350" t="n">
        <f aca="false">IF(ISERROR(R41/X41-1),"         /0",IF(R41/X41&gt;5,"  *  ",(R41/X41-1)))</f>
        <v>0.0773313115996968</v>
      </c>
    </row>
    <row r="42" customFormat="false" ht="19.7" hidden="false" customHeight="true" outlineLevel="0" collapsed="false">
      <c r="A42" s="351" t="s">
        <v>127</v>
      </c>
      <c r="B42" s="352" t="n">
        <v>0</v>
      </c>
      <c r="C42" s="353" t="n">
        <v>0</v>
      </c>
      <c r="D42" s="354" t="n">
        <v>709</v>
      </c>
      <c r="E42" s="353" t="n">
        <v>842</v>
      </c>
      <c r="F42" s="355" t="n">
        <f aca="false">SUM(B42:E42)</f>
        <v>1551</v>
      </c>
      <c r="G42" s="356" t="n">
        <f aca="false">F42/$F$9</f>
        <v>0.00162577934683712</v>
      </c>
      <c r="H42" s="357" t="n">
        <v>1871</v>
      </c>
      <c r="I42" s="353" t="n">
        <v>2758</v>
      </c>
      <c r="J42" s="354" t="n">
        <v>97</v>
      </c>
      <c r="K42" s="353" t="n">
        <v>92</v>
      </c>
      <c r="L42" s="355" t="n">
        <f aca="false">SUM(H42:K42)</f>
        <v>4818</v>
      </c>
      <c r="M42" s="358" t="n">
        <f aca="false">IF(ISERROR(F42/L42-1),"         /0",(F42/L42-1))</f>
        <v>-0.678082191780822</v>
      </c>
      <c r="N42" s="352" t="n">
        <v>0</v>
      </c>
      <c r="O42" s="353" t="n">
        <v>0</v>
      </c>
      <c r="P42" s="354" t="n">
        <v>1271</v>
      </c>
      <c r="Q42" s="353" t="n">
        <v>1652</v>
      </c>
      <c r="R42" s="355" t="n">
        <f aca="false">SUM(N42:Q42)</f>
        <v>2923</v>
      </c>
      <c r="S42" s="356" t="n">
        <f aca="false">R42/$R$9</f>
        <v>0.00137028621308302</v>
      </c>
      <c r="T42" s="357" t="n">
        <v>5746</v>
      </c>
      <c r="U42" s="353" t="n">
        <v>6811</v>
      </c>
      <c r="V42" s="354" t="n">
        <v>193</v>
      </c>
      <c r="W42" s="353" t="n">
        <v>248</v>
      </c>
      <c r="X42" s="355" t="n">
        <f aca="false">SUM(T42:W42)</f>
        <v>12998</v>
      </c>
      <c r="Y42" s="359" t="n">
        <f aca="false">IF(ISERROR(R42/X42-1),"         /0",IF(R42/X42&gt;5,"  *  ",(R42/X42-1)))</f>
        <v>-0.775119249115249</v>
      </c>
    </row>
    <row r="43" customFormat="false" ht="7.4" hidden="false" customHeight="true" outlineLevel="0" collapsed="false">
      <c r="A43" s="265"/>
    </row>
    <row r="44" customFormat="false" ht="15.5" hidden="false" customHeight="false" outlineLevel="0" collapsed="false">
      <c r="A44" s="26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9">
      <formula>0</formula>
    </cfRule>
  </conditionalFormatting>
  <conditionalFormatting sqref="M9:M42 Y9:Y42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1" sqref="B9 D9"/>
    </sheetView>
  </sheetViews>
  <sheetFormatPr defaultColWidth="7.9921875" defaultRowHeight="14.8" zeroHeight="false" outlineLevelRow="0" outlineLevelCol="0"/>
  <cols>
    <col collapsed="false" customWidth="true" hidden="false" outlineLevel="0" max="1" min="1" style="299" width="29.86"/>
    <col collapsed="false" customWidth="true" hidden="false" outlineLevel="0" max="2" min="2" style="299" width="9.12"/>
    <col collapsed="false" customWidth="true" hidden="false" outlineLevel="0" max="3" min="3" style="299" width="10.74"/>
    <col collapsed="false" customWidth="true" hidden="false" outlineLevel="0" max="4" min="4" style="299" width="8.61"/>
    <col collapsed="false" customWidth="true" hidden="false" outlineLevel="0" max="5" min="5" style="299" width="10.61"/>
    <col collapsed="false" customWidth="true" hidden="false" outlineLevel="0" max="6" min="6" style="299" width="10.12"/>
    <col collapsed="false" customWidth="true" hidden="false" outlineLevel="0" max="7" min="7" style="299" width="11.24"/>
    <col collapsed="false" customWidth="true" hidden="false" outlineLevel="0" max="8" min="8" style="299" width="9.99"/>
    <col collapsed="false" customWidth="true" hidden="false" outlineLevel="0" max="9" min="9" style="299" width="10.86"/>
    <col collapsed="false" customWidth="true" hidden="false" outlineLevel="0" max="10" min="10" style="299" width="8.99"/>
    <col collapsed="false" customWidth="true" hidden="false" outlineLevel="0" max="11" min="11" style="299" width="10.61"/>
    <col collapsed="false" customWidth="true" hidden="false" outlineLevel="0" max="12" min="12" style="299" width="9.37"/>
    <col collapsed="false" customWidth="true" hidden="false" outlineLevel="0" max="13" min="13" style="299" width="9.61"/>
    <col collapsed="false" customWidth="true" hidden="false" outlineLevel="0" max="14" min="14" style="299" width="10.74"/>
    <col collapsed="false" customWidth="true" hidden="false" outlineLevel="0" max="15" min="15" style="299" width="12.37"/>
    <col collapsed="false" customWidth="true" hidden="false" outlineLevel="0" max="16" min="16" style="299" width="9.37"/>
    <col collapsed="false" customWidth="true" hidden="false" outlineLevel="0" max="17" min="17" style="299" width="10.61"/>
    <col collapsed="false" customWidth="true" hidden="false" outlineLevel="0" max="18" min="18" style="299" width="10.37"/>
    <col collapsed="false" customWidth="true" hidden="false" outlineLevel="0" max="19" min="19" style="299" width="11.24"/>
    <col collapsed="false" customWidth="true" hidden="false" outlineLevel="0" max="20" min="20" style="299" width="10.37"/>
    <col collapsed="false" customWidth="true" hidden="false" outlineLevel="0" max="21" min="21" style="299" width="11.37"/>
    <col collapsed="false" customWidth="true" hidden="false" outlineLevel="0" max="22" min="22" style="299" width="9.37"/>
    <col collapsed="false" customWidth="true" hidden="false" outlineLevel="0" max="23" min="23" style="299" width="11.61"/>
    <col collapsed="false" customWidth="true" hidden="false" outlineLevel="0" max="24" min="24" style="299" width="10.61"/>
    <col collapsed="false" customWidth="true" hidden="false" outlineLevel="0" max="25" min="25" style="299" width="9.86"/>
    <col collapsed="false" customWidth="false" hidden="false" outlineLevel="0" max="257" min="26" style="299" width="7.99"/>
  </cols>
  <sheetData>
    <row r="1" customFormat="false" ht="16.85" hidden="false" customHeight="false" outlineLevel="0" collapsed="false">
      <c r="X1" s="221" t="s">
        <v>52</v>
      </c>
      <c r="Y1" s="221"/>
    </row>
    <row r="2" customFormat="false" ht="5.4" hidden="false" customHeight="true" outlineLevel="0" collapsed="false"/>
    <row r="3" customFormat="false" ht="24.75" hidden="false" customHeight="true" outlineLevel="0" collapsed="false">
      <c r="A3" s="300" t="s">
        <v>170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</row>
    <row r="4" customFormat="false" ht="21.2" hidden="false" customHeight="true" outlineLevel="0" collapsed="false">
      <c r="A4" s="360" t="s">
        <v>139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</row>
    <row r="5" s="305" customFormat="true" ht="20.05" hidden="false" customHeight="true" outlineLevel="0" collapsed="false">
      <c r="A5" s="302" t="s">
        <v>140</v>
      </c>
      <c r="B5" s="303" t="s">
        <v>108</v>
      </c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4" t="s">
        <v>109</v>
      </c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</row>
    <row r="6" s="309" customFormat="true" ht="26.25" hidden="false" customHeight="true" outlineLevel="0" collapsed="false">
      <c r="A6" s="302"/>
      <c r="B6" s="306" t="s">
        <v>110</v>
      </c>
      <c r="C6" s="306"/>
      <c r="D6" s="306"/>
      <c r="E6" s="306"/>
      <c r="F6" s="306"/>
      <c r="G6" s="307" t="s">
        <v>111</v>
      </c>
      <c r="H6" s="306" t="s">
        <v>112</v>
      </c>
      <c r="I6" s="306"/>
      <c r="J6" s="306"/>
      <c r="K6" s="306"/>
      <c r="L6" s="306"/>
      <c r="M6" s="307" t="s">
        <v>113</v>
      </c>
      <c r="N6" s="308" t="s">
        <v>114</v>
      </c>
      <c r="O6" s="308"/>
      <c r="P6" s="308"/>
      <c r="Q6" s="308"/>
      <c r="R6" s="308"/>
      <c r="S6" s="307" t="s">
        <v>111</v>
      </c>
      <c r="T6" s="308" t="s">
        <v>115</v>
      </c>
      <c r="U6" s="308"/>
      <c r="V6" s="308"/>
      <c r="W6" s="308"/>
      <c r="X6" s="308"/>
      <c r="Y6" s="307" t="s">
        <v>113</v>
      </c>
    </row>
    <row r="7" s="317" customFormat="true" ht="26.25" hidden="false" customHeight="true" outlineLevel="0" collapsed="false">
      <c r="A7" s="302"/>
      <c r="B7" s="310" t="s">
        <v>77</v>
      </c>
      <c r="C7" s="310"/>
      <c r="D7" s="311" t="s">
        <v>78</v>
      </c>
      <c r="E7" s="311"/>
      <c r="F7" s="312" t="s">
        <v>79</v>
      </c>
      <c r="G7" s="307"/>
      <c r="H7" s="310" t="s">
        <v>77</v>
      </c>
      <c r="I7" s="310"/>
      <c r="J7" s="311" t="s">
        <v>78</v>
      </c>
      <c r="K7" s="311"/>
      <c r="L7" s="312" t="s">
        <v>79</v>
      </c>
      <c r="M7" s="307"/>
      <c r="N7" s="313" t="s">
        <v>77</v>
      </c>
      <c r="O7" s="313"/>
      <c r="P7" s="314" t="s">
        <v>78</v>
      </c>
      <c r="Q7" s="314"/>
      <c r="R7" s="312" t="s">
        <v>79</v>
      </c>
      <c r="S7" s="307"/>
      <c r="T7" s="315" t="s">
        <v>77</v>
      </c>
      <c r="U7" s="315"/>
      <c r="V7" s="316" t="s">
        <v>78</v>
      </c>
      <c r="W7" s="316"/>
      <c r="X7" s="312" t="s">
        <v>79</v>
      </c>
      <c r="Y7" s="307"/>
    </row>
    <row r="8" s="317" customFormat="true" ht="16.5" hidden="false" customHeight="true" outlineLevel="0" collapsed="false">
      <c r="A8" s="302"/>
      <c r="B8" s="318" t="s">
        <v>104</v>
      </c>
      <c r="C8" s="319" t="s">
        <v>105</v>
      </c>
      <c r="D8" s="320" t="s">
        <v>104</v>
      </c>
      <c r="E8" s="319" t="s">
        <v>105</v>
      </c>
      <c r="F8" s="312"/>
      <c r="G8" s="307"/>
      <c r="H8" s="318" t="s">
        <v>104</v>
      </c>
      <c r="I8" s="319" t="s">
        <v>105</v>
      </c>
      <c r="J8" s="320" t="s">
        <v>104</v>
      </c>
      <c r="K8" s="319" t="s">
        <v>105</v>
      </c>
      <c r="L8" s="312"/>
      <c r="M8" s="307"/>
      <c r="N8" s="318" t="s">
        <v>104</v>
      </c>
      <c r="O8" s="319" t="s">
        <v>105</v>
      </c>
      <c r="P8" s="320" t="s">
        <v>104</v>
      </c>
      <c r="Q8" s="319" t="s">
        <v>105</v>
      </c>
      <c r="R8" s="312"/>
      <c r="S8" s="307"/>
      <c r="T8" s="318" t="s">
        <v>104</v>
      </c>
      <c r="U8" s="319" t="s">
        <v>105</v>
      </c>
      <c r="V8" s="320" t="s">
        <v>104</v>
      </c>
      <c r="W8" s="319" t="s">
        <v>105</v>
      </c>
      <c r="X8" s="312"/>
      <c r="Y8" s="307"/>
    </row>
    <row r="9" s="371" customFormat="true" ht="18" hidden="false" customHeight="true" outlineLevel="0" collapsed="false">
      <c r="A9" s="361" t="s">
        <v>75</v>
      </c>
      <c r="B9" s="362" t="n">
        <f aca="false">SUM(B10:B45)</f>
        <v>20137.199</v>
      </c>
      <c r="C9" s="363" t="n">
        <f aca="false">SUM(C10:C45)</f>
        <v>11441.99</v>
      </c>
      <c r="D9" s="364" t="n">
        <f aca="false">SUM(D10:D45)</f>
        <v>12991.492</v>
      </c>
      <c r="E9" s="363" t="n">
        <f aca="false">SUM(E10:E45)</f>
        <v>4717.285</v>
      </c>
      <c r="F9" s="365" t="n">
        <f aca="false">SUM(B9:E9)</f>
        <v>49287.966</v>
      </c>
      <c r="G9" s="366" t="n">
        <f aca="false">F9/$F$9</f>
        <v>1</v>
      </c>
      <c r="H9" s="367" t="n">
        <f aca="false">SUM(H10:H45)</f>
        <v>21477.372</v>
      </c>
      <c r="I9" s="363" t="n">
        <f aca="false">SUM(I10:I45)</f>
        <v>10834.469</v>
      </c>
      <c r="J9" s="364" t="n">
        <f aca="false">SUM(J10:J45)</f>
        <v>13366.741</v>
      </c>
      <c r="K9" s="363" t="n">
        <f aca="false">SUM(K10:K45)</f>
        <v>5140.989</v>
      </c>
      <c r="L9" s="365" t="n">
        <f aca="false">SUM(H9:K9)</f>
        <v>50819.571</v>
      </c>
      <c r="M9" s="368" t="n">
        <f aca="false">IF(ISERROR(F9/L9-1),"         /0",(F9/L9-1))</f>
        <v>-0.0301380938457746</v>
      </c>
      <c r="N9" s="369" t="n">
        <f aca="false">SUM(N10:N45)</f>
        <v>42167.445</v>
      </c>
      <c r="O9" s="363" t="n">
        <f aca="false">SUM(O10:O45)</f>
        <v>22888.313</v>
      </c>
      <c r="P9" s="364" t="n">
        <f aca="false">SUM(P10:P45)</f>
        <v>28816.671</v>
      </c>
      <c r="Q9" s="363" t="n">
        <f aca="false">SUM(Q10:Q45)</f>
        <v>9601.463</v>
      </c>
      <c r="R9" s="365" t="n">
        <f aca="false">SUM(N9:Q9)</f>
        <v>103473.892</v>
      </c>
      <c r="S9" s="366" t="n">
        <f aca="false">R9/$R$9</f>
        <v>1</v>
      </c>
      <c r="T9" s="367" t="n">
        <f aca="false">SUM(T10:T45)</f>
        <v>45434.639</v>
      </c>
      <c r="U9" s="363" t="n">
        <f aca="false">SUM(U10:U45)</f>
        <v>24029.468</v>
      </c>
      <c r="V9" s="364" t="n">
        <f aca="false">SUM(V10:V45)</f>
        <v>23683.194</v>
      </c>
      <c r="W9" s="363" t="n">
        <f aca="false">SUM(W10:W45)</f>
        <v>8791.605</v>
      </c>
      <c r="X9" s="365" t="n">
        <f aca="false">SUM(T9:W9)</f>
        <v>101938.906</v>
      </c>
      <c r="Y9" s="370" t="n">
        <f aca="false">IF(ISERROR(R9/X9-1),"         /0",(R9/X9-1))</f>
        <v>0.0150579014454009</v>
      </c>
    </row>
    <row r="10" customFormat="false" ht="19.7" hidden="false" customHeight="true" outlineLevel="0" collapsed="false">
      <c r="A10" s="333" t="s">
        <v>134</v>
      </c>
      <c r="B10" s="334" t="n">
        <v>5641.768</v>
      </c>
      <c r="C10" s="335" t="n">
        <v>3046.755</v>
      </c>
      <c r="D10" s="336" t="n">
        <v>52.528</v>
      </c>
      <c r="E10" s="335" t="n">
        <v>35.16</v>
      </c>
      <c r="F10" s="337" t="n">
        <f aca="false">SUM(B10:E10)</f>
        <v>8776.211</v>
      </c>
      <c r="G10" s="338" t="n">
        <f aca="false">F10/$F$9</f>
        <v>0.178059914259801</v>
      </c>
      <c r="H10" s="339" t="n">
        <v>8383.014</v>
      </c>
      <c r="I10" s="335" t="n">
        <v>3684.739</v>
      </c>
      <c r="J10" s="336" t="n">
        <v>63.302</v>
      </c>
      <c r="K10" s="335" t="n">
        <v>7.161</v>
      </c>
      <c r="L10" s="337" t="n">
        <f aca="false">SUM(H10:K10)</f>
        <v>12138.216</v>
      </c>
      <c r="M10" s="340" t="n">
        <f aca="false">IF(ISERROR(F10/L10-1),"         /0",(F10/L10-1))</f>
        <v>-0.276976863815902</v>
      </c>
      <c r="N10" s="334" t="n">
        <v>12849.172</v>
      </c>
      <c r="O10" s="335" t="n">
        <v>5938.699</v>
      </c>
      <c r="P10" s="336" t="n">
        <v>52.528</v>
      </c>
      <c r="Q10" s="335" t="n">
        <v>35.16</v>
      </c>
      <c r="R10" s="337" t="n">
        <f aca="false">SUM(N10:Q10)</f>
        <v>18875.559</v>
      </c>
      <c r="S10" s="338" t="n">
        <f aca="false">R10/$R$9</f>
        <v>0.182418566028231</v>
      </c>
      <c r="T10" s="339" t="n">
        <v>16766.028</v>
      </c>
      <c r="U10" s="335" t="n">
        <v>7369.478</v>
      </c>
      <c r="V10" s="336" t="n">
        <v>63.302</v>
      </c>
      <c r="W10" s="335" t="n">
        <v>7.161</v>
      </c>
      <c r="X10" s="337" t="n">
        <f aca="false">SUM(T10:W10)</f>
        <v>24205.969</v>
      </c>
      <c r="Y10" s="341" t="n">
        <f aca="false">IF(ISERROR(R10/X10-1),"         /0",IF(R10/X10&gt;5,"  *  ",(R10/X10-1)))</f>
        <v>-0.220210560461347</v>
      </c>
    </row>
    <row r="11" customFormat="false" ht="19.7" hidden="false" customHeight="true" outlineLevel="0" collapsed="false">
      <c r="A11" s="342" t="s">
        <v>116</v>
      </c>
      <c r="B11" s="343" t="n">
        <v>3017.985</v>
      </c>
      <c r="C11" s="344" t="n">
        <v>2518.853</v>
      </c>
      <c r="D11" s="345" t="n">
        <v>0</v>
      </c>
      <c r="E11" s="344" t="n">
        <v>0</v>
      </c>
      <c r="F11" s="346" t="n">
        <f aca="false">SUM(B11:E11)</f>
        <v>5536.838</v>
      </c>
      <c r="G11" s="347" t="n">
        <f aca="false">F11/$F$9</f>
        <v>0.112336508266541</v>
      </c>
      <c r="H11" s="348" t="n">
        <v>2880.729</v>
      </c>
      <c r="I11" s="344" t="n">
        <v>2560.084</v>
      </c>
      <c r="J11" s="345" t="n">
        <v>0</v>
      </c>
      <c r="K11" s="344" t="n">
        <v>0</v>
      </c>
      <c r="L11" s="346" t="n">
        <f aca="false">SUM(H11:K11)</f>
        <v>5440.813</v>
      </c>
      <c r="M11" s="349" t="n">
        <f aca="false">IF(ISERROR(F11/L11-1),"         /0",(F11/L11-1))</f>
        <v>0.0176490167921595</v>
      </c>
      <c r="N11" s="343" t="n">
        <v>6189.664</v>
      </c>
      <c r="O11" s="344" t="n">
        <v>5110.881</v>
      </c>
      <c r="P11" s="345" t="n">
        <v>2.314</v>
      </c>
      <c r="Q11" s="344" t="n">
        <v>10.39</v>
      </c>
      <c r="R11" s="346" t="n">
        <f aca="false">SUM(N11:Q11)</f>
        <v>11313.249</v>
      </c>
      <c r="S11" s="347" t="n">
        <f aca="false">R11/$R$9</f>
        <v>0.10933433334082</v>
      </c>
      <c r="T11" s="348" t="n">
        <v>5522.797</v>
      </c>
      <c r="U11" s="344" t="n">
        <v>5093.527</v>
      </c>
      <c r="V11" s="345" t="n">
        <v>0</v>
      </c>
      <c r="W11" s="344" t="n">
        <v>0</v>
      </c>
      <c r="X11" s="346" t="n">
        <f aca="false">SUM(T11:W11)</f>
        <v>10616.324</v>
      </c>
      <c r="Y11" s="350" t="n">
        <f aca="false">IF(ISERROR(R11/X11-1),"         /0",IF(R11/X11&gt;5,"  *  ",(R11/X11-1)))</f>
        <v>0.0656465458288573</v>
      </c>
    </row>
    <row r="12" customFormat="false" ht="19.7" hidden="false" customHeight="true" outlineLevel="0" collapsed="false">
      <c r="A12" s="342" t="s">
        <v>171</v>
      </c>
      <c r="B12" s="343" t="n">
        <v>0</v>
      </c>
      <c r="C12" s="344" t="n">
        <v>0</v>
      </c>
      <c r="D12" s="345" t="n">
        <v>3320.43</v>
      </c>
      <c r="E12" s="344" t="n">
        <v>1906.546</v>
      </c>
      <c r="F12" s="346" t="n">
        <f aca="false">SUM(B12:E12)</f>
        <v>5226.976</v>
      </c>
      <c r="G12" s="347" t="n">
        <f aca="false">F12/$F$9</f>
        <v>0.106049740417367</v>
      </c>
      <c r="H12" s="348"/>
      <c r="I12" s="344"/>
      <c r="J12" s="345" t="n">
        <v>3095.929</v>
      </c>
      <c r="K12" s="344" t="n">
        <v>1446.767</v>
      </c>
      <c r="L12" s="346" t="n">
        <f aca="false">SUM(H12:K12)</f>
        <v>4542.696</v>
      </c>
      <c r="M12" s="349" t="n">
        <f aca="false">IF(ISERROR(F12/L12-1),"         /0",(F12/L12-1))</f>
        <v>0.15063301616485</v>
      </c>
      <c r="N12" s="343"/>
      <c r="O12" s="344"/>
      <c r="P12" s="345" t="n">
        <v>6986.164</v>
      </c>
      <c r="Q12" s="344" t="n">
        <v>3873.423</v>
      </c>
      <c r="R12" s="346" t="n">
        <f aca="false">SUM(N12:Q12)</f>
        <v>10859.587</v>
      </c>
      <c r="S12" s="347" t="n">
        <f aca="false">R12/$R$9</f>
        <v>0.104950019662931</v>
      </c>
      <c r="T12" s="348"/>
      <c r="U12" s="344"/>
      <c r="V12" s="345" t="n">
        <v>6356.26</v>
      </c>
      <c r="W12" s="344" t="n">
        <v>2899.834</v>
      </c>
      <c r="X12" s="346" t="n">
        <f aca="false">SUM(T12:W12)</f>
        <v>9256.094</v>
      </c>
      <c r="Y12" s="350" t="n">
        <f aca="false">IF(ISERROR(R12/X12-1),"         /0",IF(R12/X12&gt;5,"  *  ",(R12/X12-1)))</f>
        <v>0.17323646453893</v>
      </c>
    </row>
    <row r="13" customFormat="false" ht="19.7" hidden="false" customHeight="true" outlineLevel="0" collapsed="false">
      <c r="A13" s="342" t="s">
        <v>172</v>
      </c>
      <c r="B13" s="343" t="n">
        <v>1851.048</v>
      </c>
      <c r="C13" s="344" t="n">
        <v>959.718</v>
      </c>
      <c r="D13" s="345" t="n">
        <v>1842.261</v>
      </c>
      <c r="E13" s="344" t="n">
        <v>273.346</v>
      </c>
      <c r="F13" s="346" t="n">
        <f aca="false">SUM(B13:E13)</f>
        <v>4926.373</v>
      </c>
      <c r="G13" s="347" t="n">
        <f aca="false">F13/$F$9</f>
        <v>0.0999508277537766</v>
      </c>
      <c r="H13" s="348" t="n">
        <v>1993.644</v>
      </c>
      <c r="I13" s="344" t="n">
        <v>377.504</v>
      </c>
      <c r="J13" s="345" t="n">
        <v>1285.422</v>
      </c>
      <c r="K13" s="344" t="n">
        <v>588.558</v>
      </c>
      <c r="L13" s="346" t="n">
        <f aca="false">SUM(H13:K13)</f>
        <v>4245.128</v>
      </c>
      <c r="M13" s="349" t="n">
        <f aca="false">IF(ISERROR(F13/L13-1),"         /0",(F13/L13-1))</f>
        <v>0.160476904347761</v>
      </c>
      <c r="N13" s="343" t="n">
        <v>3895.584</v>
      </c>
      <c r="O13" s="344" t="n">
        <v>1892.909</v>
      </c>
      <c r="P13" s="345" t="n">
        <v>3339.899</v>
      </c>
      <c r="Q13" s="344" t="n">
        <v>484.315</v>
      </c>
      <c r="R13" s="346" t="n">
        <f aca="false">SUM(N13:Q13)</f>
        <v>9612.707</v>
      </c>
      <c r="S13" s="347" t="n">
        <f aca="false">R13/$R$9</f>
        <v>0.092899830229639</v>
      </c>
      <c r="T13" s="348" t="n">
        <v>3981.082</v>
      </c>
      <c r="U13" s="344" t="n">
        <v>1215.533</v>
      </c>
      <c r="V13" s="345" t="n">
        <v>2307.32</v>
      </c>
      <c r="W13" s="344" t="n">
        <v>634.219</v>
      </c>
      <c r="X13" s="346" t="n">
        <f aca="false">SUM(T13:W13)</f>
        <v>8138.154</v>
      </c>
      <c r="Y13" s="350" t="n">
        <f aca="false">IF(ISERROR(R13/X13-1),"         /0",IF(R13/X13&gt;5,"  *  ",(R13/X13-1)))</f>
        <v>0.181190107732048</v>
      </c>
    </row>
    <row r="14" customFormat="false" ht="19.7" hidden="false" customHeight="true" outlineLevel="0" collapsed="false">
      <c r="A14" s="342" t="s">
        <v>173</v>
      </c>
      <c r="B14" s="343" t="n">
        <v>0</v>
      </c>
      <c r="C14" s="344" t="n">
        <v>0</v>
      </c>
      <c r="D14" s="345" t="n">
        <v>1731.058</v>
      </c>
      <c r="E14" s="344" t="n">
        <v>578.692</v>
      </c>
      <c r="F14" s="346" t="n">
        <f aca="false">SUM(B14:E14)</f>
        <v>2309.75</v>
      </c>
      <c r="G14" s="347" t="n">
        <f aca="false">F14/$F$9</f>
        <v>0.046862351755396</v>
      </c>
      <c r="H14" s="348"/>
      <c r="I14" s="344"/>
      <c r="J14" s="345" t="n">
        <v>1128.394</v>
      </c>
      <c r="K14" s="344" t="n">
        <v>187.634</v>
      </c>
      <c r="L14" s="346" t="n">
        <f aca="false">SUM(H14:K14)</f>
        <v>1316.028</v>
      </c>
      <c r="M14" s="349" t="n">
        <f aca="false">IF(ISERROR(F14/L14-1),"         /0",(F14/L14-1))</f>
        <v>0.755091836951797</v>
      </c>
      <c r="N14" s="343"/>
      <c r="O14" s="344"/>
      <c r="P14" s="345" t="n">
        <v>3534.362</v>
      </c>
      <c r="Q14" s="344" t="n">
        <v>1005.473</v>
      </c>
      <c r="R14" s="346" t="n">
        <f aca="false">SUM(N14:Q14)</f>
        <v>4539.835</v>
      </c>
      <c r="S14" s="347" t="n">
        <f aca="false">R14/$R$9</f>
        <v>0.0438742074184278</v>
      </c>
      <c r="T14" s="348"/>
      <c r="U14" s="344"/>
      <c r="V14" s="345" t="n">
        <v>2385.735</v>
      </c>
      <c r="W14" s="344" t="n">
        <v>422.631</v>
      </c>
      <c r="X14" s="346" t="n">
        <f aca="false">SUM(T14:W14)</f>
        <v>2808.366</v>
      </c>
      <c r="Y14" s="350" t="n">
        <f aca="false">IF(ISERROR(R14/X14-1),"         /0",IF(R14/X14&gt;5,"  *  ",(R14/X14-1)))</f>
        <v>0.616539653307297</v>
      </c>
    </row>
    <row r="15" customFormat="false" ht="19.7" hidden="false" customHeight="true" outlineLevel="0" collapsed="false">
      <c r="A15" s="342" t="s">
        <v>131</v>
      </c>
      <c r="B15" s="343" t="n">
        <v>299.888</v>
      </c>
      <c r="C15" s="344" t="n">
        <v>166.078</v>
      </c>
      <c r="D15" s="345" t="n">
        <v>659.497</v>
      </c>
      <c r="E15" s="344" t="n">
        <v>278.02</v>
      </c>
      <c r="F15" s="346" t="n">
        <f aca="false">SUM(B15:E15)</f>
        <v>1403.483</v>
      </c>
      <c r="G15" s="347" t="n">
        <f aca="false">F15/$F$9</f>
        <v>0.0284751657230083</v>
      </c>
      <c r="H15" s="348" t="n">
        <v>469.679</v>
      </c>
      <c r="I15" s="344" t="n">
        <v>236.857</v>
      </c>
      <c r="J15" s="345" t="n">
        <v>225.615</v>
      </c>
      <c r="K15" s="344" t="n">
        <v>161.138</v>
      </c>
      <c r="L15" s="346" t="n">
        <f aca="false">SUM(H15:K15)</f>
        <v>1093.289</v>
      </c>
      <c r="M15" s="349" t="n">
        <f aca="false">IF(ISERROR(F15/L15-1),"         /0",(F15/L15-1))</f>
        <v>0.283725529114443</v>
      </c>
      <c r="N15" s="343" t="n">
        <v>553.946</v>
      </c>
      <c r="O15" s="344" t="n">
        <v>362.203</v>
      </c>
      <c r="P15" s="345" t="n">
        <v>1320.696</v>
      </c>
      <c r="Q15" s="344" t="n">
        <v>547.638</v>
      </c>
      <c r="R15" s="346" t="n">
        <f aca="false">SUM(N15:Q15)</f>
        <v>2784.483</v>
      </c>
      <c r="S15" s="347" t="n">
        <f aca="false">R15/$R$9</f>
        <v>0.0269100054726848</v>
      </c>
      <c r="T15" s="348" t="n">
        <v>1032.686</v>
      </c>
      <c r="U15" s="344" t="n">
        <v>683.525</v>
      </c>
      <c r="V15" s="345" t="n">
        <v>225.615</v>
      </c>
      <c r="W15" s="344" t="n">
        <v>161.138</v>
      </c>
      <c r="X15" s="346" t="n">
        <f aca="false">SUM(T15:W15)</f>
        <v>2102.964</v>
      </c>
      <c r="Y15" s="350" t="n">
        <f aca="false">IF(ISERROR(R15/X15-1),"         /0",IF(R15/X15&gt;5,"  *  ",(R15/X15-1)))</f>
        <v>0.324075447796538</v>
      </c>
    </row>
    <row r="16" customFormat="false" ht="19.7" hidden="false" customHeight="true" outlineLevel="0" collapsed="false">
      <c r="A16" s="342" t="s">
        <v>174</v>
      </c>
      <c r="B16" s="343" t="n">
        <v>808.647</v>
      </c>
      <c r="C16" s="344" t="n">
        <v>540.648</v>
      </c>
      <c r="D16" s="345" t="n">
        <v>0</v>
      </c>
      <c r="E16" s="344" t="n">
        <v>0</v>
      </c>
      <c r="F16" s="346" t="n">
        <f aca="false">SUM(B16:E16)</f>
        <v>1349.295</v>
      </c>
      <c r="G16" s="347" t="n">
        <f aca="false">F16/$F$9</f>
        <v>0.0273757492853327</v>
      </c>
      <c r="H16" s="348"/>
      <c r="I16" s="344"/>
      <c r="J16" s="345"/>
      <c r="K16" s="344"/>
      <c r="L16" s="346" t="n">
        <f aca="false">SUM(H16:K16)</f>
        <v>0</v>
      </c>
      <c r="M16" s="349" t="str">
        <f aca="false">IF(ISERROR(F16/L16-1),"         /0",(F16/L16-1))</f>
        <v>         /0</v>
      </c>
      <c r="N16" s="343" t="n">
        <v>1761.347</v>
      </c>
      <c r="O16" s="344" t="n">
        <v>1023.558</v>
      </c>
      <c r="P16" s="345"/>
      <c r="Q16" s="344"/>
      <c r="R16" s="346" t="n">
        <f aca="false">SUM(N16:Q16)</f>
        <v>2784.905</v>
      </c>
      <c r="S16" s="347" t="n">
        <f aca="false">R16/$R$9</f>
        <v>0.0269140837961328</v>
      </c>
      <c r="T16" s="348"/>
      <c r="U16" s="344"/>
      <c r="V16" s="345"/>
      <c r="W16" s="344"/>
      <c r="X16" s="346" t="n">
        <f aca="false">SUM(T16:W16)</f>
        <v>0</v>
      </c>
      <c r="Y16" s="350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342" t="s">
        <v>175</v>
      </c>
      <c r="B17" s="343" t="n">
        <v>847.375</v>
      </c>
      <c r="C17" s="344" t="n">
        <v>490.158</v>
      </c>
      <c r="D17" s="345" t="n">
        <v>0</v>
      </c>
      <c r="E17" s="344" t="n">
        <v>0</v>
      </c>
      <c r="F17" s="346" t="n">
        <f aca="false">SUM(B17:E17)</f>
        <v>1337.533</v>
      </c>
      <c r="G17" s="347" t="n">
        <f aca="false">F17/$F$9</f>
        <v>0.0271371109126313</v>
      </c>
      <c r="H17" s="348" t="n">
        <v>815.714</v>
      </c>
      <c r="I17" s="344" t="n">
        <v>252.345</v>
      </c>
      <c r="J17" s="345" t="n">
        <v>38.703</v>
      </c>
      <c r="K17" s="344" t="n">
        <v>17.824</v>
      </c>
      <c r="L17" s="346" t="n">
        <f aca="false">SUM(H17:K17)</f>
        <v>1124.586</v>
      </c>
      <c r="M17" s="349" t="n">
        <f aca="false">IF(ISERROR(F17/L17-1),"         /0",(F17/L17-1))</f>
        <v>0.189355905195334</v>
      </c>
      <c r="N17" s="343" t="n">
        <v>1767.717</v>
      </c>
      <c r="O17" s="344" t="n">
        <v>857.975</v>
      </c>
      <c r="P17" s="345"/>
      <c r="Q17" s="344"/>
      <c r="R17" s="346" t="n">
        <f aca="false">SUM(N17:Q17)</f>
        <v>2625.692</v>
      </c>
      <c r="S17" s="347" t="n">
        <f aca="false">R17/$R$9</f>
        <v>0.0253754058076795</v>
      </c>
      <c r="T17" s="348" t="n">
        <v>1628.8</v>
      </c>
      <c r="U17" s="344" t="n">
        <v>561.012</v>
      </c>
      <c r="V17" s="345" t="n">
        <v>124.643</v>
      </c>
      <c r="W17" s="344" t="n">
        <v>40.074</v>
      </c>
      <c r="X17" s="346" t="n">
        <f aca="false">SUM(T17:W17)</f>
        <v>2354.529</v>
      </c>
      <c r="Y17" s="350" t="n">
        <f aca="false">IF(ISERROR(R17/X17-1),"         /0",IF(R17/X17&gt;5,"  *  ",(R17/X17-1)))</f>
        <v>0.115166557727681</v>
      </c>
    </row>
    <row r="18" customFormat="false" ht="19.7" hidden="false" customHeight="true" outlineLevel="0" collapsed="false">
      <c r="A18" s="342" t="s">
        <v>176</v>
      </c>
      <c r="B18" s="343" t="n">
        <v>1072.084</v>
      </c>
      <c r="C18" s="344" t="n">
        <v>15.876</v>
      </c>
      <c r="D18" s="345" t="n">
        <v>47.401</v>
      </c>
      <c r="E18" s="344" t="n">
        <v>0</v>
      </c>
      <c r="F18" s="346" t="n">
        <f aca="false">SUM(B18:E18)</f>
        <v>1135.361</v>
      </c>
      <c r="G18" s="347" t="n">
        <f aca="false">F18/$F$9</f>
        <v>0.023035257734109</v>
      </c>
      <c r="H18" s="348" t="n">
        <v>1023.988</v>
      </c>
      <c r="I18" s="344" t="n">
        <v>32.064</v>
      </c>
      <c r="J18" s="345"/>
      <c r="K18" s="344"/>
      <c r="L18" s="346" t="n">
        <f aca="false">SUM(H18:K18)</f>
        <v>1056.052</v>
      </c>
      <c r="M18" s="349" t="n">
        <f aca="false">IF(ISERROR(F18/L18-1),"         /0",(F18/L18-1))</f>
        <v>0.0750995216144657</v>
      </c>
      <c r="N18" s="343" t="n">
        <v>2325.104</v>
      </c>
      <c r="O18" s="344" t="n">
        <v>92.192</v>
      </c>
      <c r="P18" s="345" t="n">
        <v>47.401</v>
      </c>
      <c r="Q18" s="344"/>
      <c r="R18" s="346" t="n">
        <f aca="false">SUM(N18:Q18)</f>
        <v>2464.697</v>
      </c>
      <c r="S18" s="347" t="n">
        <f aca="false">R18/$R$9</f>
        <v>0.0238195060837182</v>
      </c>
      <c r="T18" s="348" t="n">
        <v>2131.561</v>
      </c>
      <c r="U18" s="344" t="n">
        <v>93.038</v>
      </c>
      <c r="V18" s="345"/>
      <c r="W18" s="344"/>
      <c r="X18" s="346" t="n">
        <f aca="false">SUM(T18:W18)</f>
        <v>2224.599</v>
      </c>
      <c r="Y18" s="350" t="n">
        <f aca="false">IF(ISERROR(R18/X18-1),"         /0",IF(R18/X18&gt;5,"  *  ",(R18/X18-1)))</f>
        <v>0.10792866489646</v>
      </c>
    </row>
    <row r="19" customFormat="false" ht="19.7" hidden="false" customHeight="true" outlineLevel="0" collapsed="false">
      <c r="A19" s="342" t="s">
        <v>177</v>
      </c>
      <c r="B19" s="343" t="n">
        <v>1040.47</v>
      </c>
      <c r="C19" s="344" t="n">
        <v>82.646</v>
      </c>
      <c r="D19" s="345" t="n">
        <v>0</v>
      </c>
      <c r="E19" s="344" t="n">
        <v>4.153</v>
      </c>
      <c r="F19" s="346" t="n">
        <f aca="false">SUM(B19:E19)</f>
        <v>1127.269</v>
      </c>
      <c r="G19" s="347" t="n">
        <f aca="false">F19/$F$9</f>
        <v>0.022871079727656</v>
      </c>
      <c r="H19" s="348" t="n">
        <v>915.946</v>
      </c>
      <c r="I19" s="344" t="n">
        <v>95.735</v>
      </c>
      <c r="J19" s="345"/>
      <c r="K19" s="344"/>
      <c r="L19" s="346" t="n">
        <f aca="false">SUM(H19:K19)</f>
        <v>1011.681</v>
      </c>
      <c r="M19" s="349" t="n">
        <f aca="false">IF(ISERROR(F19/L19-1),"         /0",(F19/L19-1))</f>
        <v>0.114253405964924</v>
      </c>
      <c r="N19" s="343" t="n">
        <v>2809.581</v>
      </c>
      <c r="O19" s="344" t="n">
        <v>314.427</v>
      </c>
      <c r="P19" s="345"/>
      <c r="Q19" s="344" t="n">
        <v>10.979</v>
      </c>
      <c r="R19" s="346" t="n">
        <f aca="false">SUM(N19:Q19)</f>
        <v>3134.987</v>
      </c>
      <c r="S19" s="347" t="n">
        <f aca="false">R19/$R$9</f>
        <v>0.0302973720172814</v>
      </c>
      <c r="T19" s="348" t="n">
        <v>2457.884</v>
      </c>
      <c r="U19" s="344" t="n">
        <v>396.168</v>
      </c>
      <c r="V19" s="345"/>
      <c r="W19" s="344"/>
      <c r="X19" s="346" t="n">
        <f aca="false">SUM(T19:W19)</f>
        <v>2854.052</v>
      </c>
      <c r="Y19" s="350" t="n">
        <f aca="false">IF(ISERROR(R19/X19-1),"         /0",IF(R19/X19&gt;5,"  *  ",(R19/X19-1)))</f>
        <v>0.0984337356151885</v>
      </c>
    </row>
    <row r="20" customFormat="false" ht="19.7" hidden="false" customHeight="true" outlineLevel="0" collapsed="false">
      <c r="A20" s="342" t="s">
        <v>178</v>
      </c>
      <c r="B20" s="343" t="n">
        <v>0</v>
      </c>
      <c r="C20" s="344" t="n">
        <v>0</v>
      </c>
      <c r="D20" s="345" t="n">
        <v>1107.894</v>
      </c>
      <c r="E20" s="344" t="n">
        <v>0</v>
      </c>
      <c r="F20" s="346" t="n">
        <f aca="false">SUM(B20:E20)</f>
        <v>1107.894</v>
      </c>
      <c r="G20" s="347" t="n">
        <f aca="false">F20/$F$9</f>
        <v>0.0224779817450775</v>
      </c>
      <c r="H20" s="348"/>
      <c r="I20" s="344"/>
      <c r="J20" s="345" t="n">
        <v>943.908</v>
      </c>
      <c r="K20" s="344"/>
      <c r="L20" s="346" t="n">
        <f aca="false">SUM(H20:K20)</f>
        <v>943.908</v>
      </c>
      <c r="M20" s="349" t="n">
        <f aca="false">IF(ISERROR(F20/L20-1),"         /0",(F20/L20-1))</f>
        <v>0.173730914453527</v>
      </c>
      <c r="N20" s="343"/>
      <c r="O20" s="344"/>
      <c r="P20" s="345" t="n">
        <v>2390.501</v>
      </c>
      <c r="Q20" s="344"/>
      <c r="R20" s="346" t="n">
        <f aca="false">SUM(N20:Q20)</f>
        <v>2390.501</v>
      </c>
      <c r="S20" s="347" t="n">
        <f aca="false">R20/$R$9</f>
        <v>0.0231024556416608</v>
      </c>
      <c r="T20" s="348"/>
      <c r="U20" s="344"/>
      <c r="V20" s="345" t="n">
        <v>1521.045</v>
      </c>
      <c r="W20" s="344" t="n">
        <v>183.127</v>
      </c>
      <c r="X20" s="346" t="n">
        <f aca="false">SUM(T20:W20)</f>
        <v>1704.172</v>
      </c>
      <c r="Y20" s="350" t="n">
        <f aca="false">IF(ISERROR(R20/X20-1),"         /0",IF(R20/X20&gt;5,"  *  ",(R20/X20-1)))</f>
        <v>0.402734583128933</v>
      </c>
    </row>
    <row r="21" customFormat="false" ht="19.7" hidden="false" customHeight="true" outlineLevel="0" collapsed="false">
      <c r="A21" s="342" t="s">
        <v>179</v>
      </c>
      <c r="B21" s="343" t="n">
        <v>0</v>
      </c>
      <c r="C21" s="344" t="n">
        <v>0</v>
      </c>
      <c r="D21" s="345" t="n">
        <v>554.135</v>
      </c>
      <c r="E21" s="344" t="n">
        <v>544.258</v>
      </c>
      <c r="F21" s="346" t="n">
        <f aca="false">SUM(B21:E21)</f>
        <v>1098.393</v>
      </c>
      <c r="G21" s="347" t="n">
        <f aca="false">F21/$F$9</f>
        <v>0.022285216638885</v>
      </c>
      <c r="H21" s="348"/>
      <c r="I21" s="344"/>
      <c r="J21" s="345" t="n">
        <v>633.369</v>
      </c>
      <c r="K21" s="344" t="n">
        <v>374.942</v>
      </c>
      <c r="L21" s="346" t="n">
        <f aca="false">SUM(H21:K21)</f>
        <v>1008.311</v>
      </c>
      <c r="M21" s="349" t="n">
        <f aca="false">IF(ISERROR(F21/L21-1),"         /0",(F21/L21-1))</f>
        <v>0.0893394994203178</v>
      </c>
      <c r="N21" s="343"/>
      <c r="O21" s="344"/>
      <c r="P21" s="345" t="n">
        <v>943.506</v>
      </c>
      <c r="Q21" s="344" t="n">
        <v>844.645</v>
      </c>
      <c r="R21" s="346" t="n">
        <f aca="false">SUM(N21:Q21)</f>
        <v>1788.151</v>
      </c>
      <c r="S21" s="347" t="n">
        <f aca="false">R21/$R$9</f>
        <v>0.0172811804546793</v>
      </c>
      <c r="T21" s="348"/>
      <c r="U21" s="344"/>
      <c r="V21" s="345" t="n">
        <v>1024.744</v>
      </c>
      <c r="W21" s="344" t="n">
        <v>611.689</v>
      </c>
      <c r="X21" s="346" t="n">
        <f aca="false">SUM(T21:W21)</f>
        <v>1636.433</v>
      </c>
      <c r="Y21" s="350" t="n">
        <f aca="false">IF(ISERROR(R21/X21-1),"         /0",IF(R21/X21&gt;5,"  *  ",(R21/X21-1)))</f>
        <v>0.0927126255703714</v>
      </c>
    </row>
    <row r="22" customFormat="false" ht="19.7" hidden="false" customHeight="true" outlineLevel="0" collapsed="false">
      <c r="A22" s="342" t="s">
        <v>166</v>
      </c>
      <c r="B22" s="343" t="n">
        <v>0</v>
      </c>
      <c r="C22" s="344" t="n">
        <v>0</v>
      </c>
      <c r="D22" s="345" t="n">
        <v>853.261</v>
      </c>
      <c r="E22" s="344" t="n">
        <v>228.772</v>
      </c>
      <c r="F22" s="346" t="n">
        <f aca="false">SUM(B22:E22)</f>
        <v>1082.033</v>
      </c>
      <c r="G22" s="347" t="n">
        <f aca="false">F22/$F$9</f>
        <v>0.0219532897746277</v>
      </c>
      <c r="H22" s="348" t="n">
        <v>0</v>
      </c>
      <c r="I22" s="344" t="n">
        <v>0</v>
      </c>
      <c r="J22" s="345" t="n">
        <v>223.076</v>
      </c>
      <c r="K22" s="344" t="n">
        <v>21.92</v>
      </c>
      <c r="L22" s="346" t="n">
        <f aca="false">SUM(H22:K22)</f>
        <v>244.996</v>
      </c>
      <c r="M22" s="349" t="n">
        <f aca="false">IF(ISERROR(F22/L22-1),"         /0",(F22/L22-1))</f>
        <v>3.41653333115643</v>
      </c>
      <c r="N22" s="343" t="n">
        <v>0</v>
      </c>
      <c r="O22" s="344" t="n">
        <v>0</v>
      </c>
      <c r="P22" s="345" t="n">
        <v>1426.632</v>
      </c>
      <c r="Q22" s="344" t="n">
        <v>372.546</v>
      </c>
      <c r="R22" s="346" t="n">
        <f aca="false">SUM(N22:Q22)</f>
        <v>1799.178</v>
      </c>
      <c r="S22" s="347" t="n">
        <f aca="false">R22/$R$9</f>
        <v>0.017387748399374</v>
      </c>
      <c r="T22" s="348" t="n">
        <v>0</v>
      </c>
      <c r="U22" s="344" t="n">
        <v>0</v>
      </c>
      <c r="V22" s="345" t="n">
        <v>554.223</v>
      </c>
      <c r="W22" s="344" t="n">
        <v>101.477</v>
      </c>
      <c r="X22" s="346" t="n">
        <f aca="false">SUM(T22:W22)</f>
        <v>655.7</v>
      </c>
      <c r="Y22" s="350" t="n">
        <f aca="false">IF(ISERROR(R22/X22-1),"         /0",IF(R22/X22&gt;5,"  *  ",(R22/X22-1)))</f>
        <v>1.74390422449291</v>
      </c>
    </row>
    <row r="23" customFormat="false" ht="19.7" hidden="false" customHeight="true" outlineLevel="0" collapsed="false">
      <c r="A23" s="342" t="s">
        <v>180</v>
      </c>
      <c r="B23" s="343" t="n">
        <v>1034.291</v>
      </c>
      <c r="C23" s="344" t="n">
        <v>39.02</v>
      </c>
      <c r="D23" s="345" t="n">
        <v>0</v>
      </c>
      <c r="E23" s="344" t="n">
        <v>0</v>
      </c>
      <c r="F23" s="346" t="n">
        <f aca="false">SUM(B23:E23)</f>
        <v>1073.311</v>
      </c>
      <c r="G23" s="347" t="n">
        <f aca="false">F23/$F$9</f>
        <v>0.021776329743451</v>
      </c>
      <c r="H23" s="348" t="n">
        <v>818.761</v>
      </c>
      <c r="I23" s="344" t="n">
        <v>84.216</v>
      </c>
      <c r="J23" s="345"/>
      <c r="K23" s="344"/>
      <c r="L23" s="346" t="n">
        <f aca="false">SUM(H23:K23)</f>
        <v>902.977</v>
      </c>
      <c r="M23" s="349" t="n">
        <f aca="false">IF(ISERROR(F23/L23-1),"         /0",(F23/L23-1))</f>
        <v>0.188636033918915</v>
      </c>
      <c r="N23" s="343" t="n">
        <v>1800.676</v>
      </c>
      <c r="O23" s="344" t="n">
        <v>77.759</v>
      </c>
      <c r="P23" s="345"/>
      <c r="Q23" s="344"/>
      <c r="R23" s="346" t="n">
        <f aca="false">SUM(N23:Q23)</f>
        <v>1878.435</v>
      </c>
      <c r="S23" s="347" t="n">
        <f aca="false">R23/$R$9</f>
        <v>0.0181537097299868</v>
      </c>
      <c r="T23" s="348" t="n">
        <v>1413.117</v>
      </c>
      <c r="U23" s="344" t="n">
        <v>179.035</v>
      </c>
      <c r="V23" s="345"/>
      <c r="W23" s="344"/>
      <c r="X23" s="346" t="n">
        <f aca="false">SUM(T23:W23)</f>
        <v>1592.152</v>
      </c>
      <c r="Y23" s="350" t="n">
        <f aca="false">IF(ISERROR(R23/X23-1),"         /0",IF(R23/X23&gt;5,"  *  ",(R23/X23-1)))</f>
        <v>0.179808837347188</v>
      </c>
    </row>
    <row r="24" customFormat="false" ht="19.7" hidden="false" customHeight="true" outlineLevel="0" collapsed="false">
      <c r="A24" s="342" t="s">
        <v>181</v>
      </c>
      <c r="B24" s="343" t="n">
        <v>0</v>
      </c>
      <c r="C24" s="344" t="n">
        <v>0</v>
      </c>
      <c r="D24" s="345" t="n">
        <v>965.592</v>
      </c>
      <c r="E24" s="344" t="n">
        <v>102.019</v>
      </c>
      <c r="F24" s="346" t="n">
        <f aca="false">SUM(B24:E24)</f>
        <v>1067.611</v>
      </c>
      <c r="G24" s="347" t="n">
        <f aca="false">F24/$F$9</f>
        <v>0.0216606828530924</v>
      </c>
      <c r="H24" s="348"/>
      <c r="I24" s="344"/>
      <c r="J24" s="345" t="n">
        <v>733.107</v>
      </c>
      <c r="K24" s="344" t="n">
        <v>372.386</v>
      </c>
      <c r="L24" s="346" t="n">
        <f aca="false">SUM(H24:K24)</f>
        <v>1105.493</v>
      </c>
      <c r="M24" s="349" t="n">
        <f aca="false">IF(ISERROR(F24/L24-1),"         /0",(F24/L24-1))</f>
        <v>-0.0342670645585271</v>
      </c>
      <c r="N24" s="343"/>
      <c r="O24" s="344"/>
      <c r="P24" s="345" t="n">
        <v>1380.819</v>
      </c>
      <c r="Q24" s="344" t="n">
        <v>161.732</v>
      </c>
      <c r="R24" s="346" t="n">
        <f aca="false">SUM(N24:Q24)</f>
        <v>1542.551</v>
      </c>
      <c r="S24" s="347" t="n">
        <f aca="false">R24/$R$9</f>
        <v>0.0149076348650344</v>
      </c>
      <c r="T24" s="348"/>
      <c r="U24" s="344"/>
      <c r="V24" s="345" t="n">
        <v>1238.682</v>
      </c>
      <c r="W24" s="344" t="n">
        <v>486.829</v>
      </c>
      <c r="X24" s="346" t="n">
        <f aca="false">SUM(T24:W24)</f>
        <v>1725.511</v>
      </c>
      <c r="Y24" s="350" t="n">
        <f aca="false">IF(ISERROR(R24/X24-1),"         /0",IF(R24/X24&gt;5,"  *  ",(R24/X24-1)))</f>
        <v>-0.106032357950775</v>
      </c>
    </row>
    <row r="25" customFormat="false" ht="19.7" hidden="false" customHeight="true" outlineLevel="0" collapsed="false">
      <c r="A25" s="342" t="s">
        <v>145</v>
      </c>
      <c r="B25" s="343" t="n">
        <v>413.096</v>
      </c>
      <c r="C25" s="344" t="n">
        <v>526.78</v>
      </c>
      <c r="D25" s="345" t="n">
        <v>0</v>
      </c>
      <c r="E25" s="344" t="n">
        <v>0</v>
      </c>
      <c r="F25" s="346" t="n">
        <f aca="false">SUM(B25:E25)</f>
        <v>939.876</v>
      </c>
      <c r="G25" s="347" t="n">
        <f aca="false">F25/$F$9</f>
        <v>0.0190690766180126</v>
      </c>
      <c r="H25" s="348" t="n">
        <v>249.129</v>
      </c>
      <c r="I25" s="344" t="n">
        <v>347.994</v>
      </c>
      <c r="J25" s="345"/>
      <c r="K25" s="344"/>
      <c r="L25" s="346" t="n">
        <f aca="false">SUM(H25:K25)</f>
        <v>597.123</v>
      </c>
      <c r="M25" s="349" t="n">
        <f aca="false">IF(ISERROR(F25/L25-1),"         /0",(F25/L25-1))</f>
        <v>0.574007365316694</v>
      </c>
      <c r="N25" s="343" t="n">
        <v>726.015</v>
      </c>
      <c r="O25" s="344" t="n">
        <v>1133.305</v>
      </c>
      <c r="P25" s="345"/>
      <c r="Q25" s="344"/>
      <c r="R25" s="346" t="n">
        <f aca="false">SUM(N25:Q25)</f>
        <v>1859.32</v>
      </c>
      <c r="S25" s="347" t="n">
        <f aca="false">R25/$R$9</f>
        <v>0.0179689771406298</v>
      </c>
      <c r="T25" s="348" t="n">
        <v>463.175</v>
      </c>
      <c r="U25" s="344" t="n">
        <v>716.101</v>
      </c>
      <c r="V25" s="345"/>
      <c r="W25" s="344"/>
      <c r="X25" s="346" t="n">
        <f aca="false">SUM(T25:W25)</f>
        <v>1179.276</v>
      </c>
      <c r="Y25" s="350" t="n">
        <f aca="false">IF(ISERROR(R25/X25-1),"         /0",IF(R25/X25&gt;5,"  *  ",(R25/X25-1)))</f>
        <v>0.576662291100642</v>
      </c>
    </row>
    <row r="26" customFormat="false" ht="19.7" hidden="false" customHeight="true" outlineLevel="0" collapsed="false">
      <c r="A26" s="342" t="s">
        <v>143</v>
      </c>
      <c r="B26" s="343" t="n">
        <v>89.856</v>
      </c>
      <c r="C26" s="344" t="n">
        <v>24.064</v>
      </c>
      <c r="D26" s="345" t="n">
        <v>591.911</v>
      </c>
      <c r="E26" s="344" t="n">
        <v>152.002</v>
      </c>
      <c r="F26" s="346" t="n">
        <f aca="false">SUM(B26:E26)</f>
        <v>857.833</v>
      </c>
      <c r="G26" s="347" t="n">
        <f aca="false">F26/$F$9</f>
        <v>0.0174045120871898</v>
      </c>
      <c r="H26" s="348" t="n">
        <v>23.564</v>
      </c>
      <c r="I26" s="344" t="n">
        <v>14.327</v>
      </c>
      <c r="J26" s="345"/>
      <c r="K26" s="344"/>
      <c r="L26" s="346" t="n">
        <f aca="false">SUM(H26:K26)</f>
        <v>37.891</v>
      </c>
      <c r="M26" s="349" t="n">
        <f aca="false">IF(ISERROR(F26/L26-1),"         /0",(F26/L26-1))</f>
        <v>21.6394922277058</v>
      </c>
      <c r="N26" s="343" t="n">
        <v>208.807</v>
      </c>
      <c r="O26" s="344" t="n">
        <v>70.135</v>
      </c>
      <c r="P26" s="345" t="n">
        <v>2186.837</v>
      </c>
      <c r="Q26" s="344" t="n">
        <v>493.801</v>
      </c>
      <c r="R26" s="346" t="n">
        <f aca="false">SUM(N26:Q26)</f>
        <v>2959.58</v>
      </c>
      <c r="S26" s="347" t="n">
        <f aca="false">R26/$R$9</f>
        <v>0.0286021907825792</v>
      </c>
      <c r="T26" s="348" t="n">
        <v>56.483</v>
      </c>
      <c r="U26" s="344" t="n">
        <v>34.233</v>
      </c>
      <c r="V26" s="345"/>
      <c r="W26" s="344"/>
      <c r="X26" s="346" t="n">
        <f aca="false">SUM(T26:W26)</f>
        <v>90.716</v>
      </c>
      <c r="Y26" s="350" t="str">
        <f aca="false">IF(ISERROR(R26/X26-1),"         /0",IF(R26/X26&gt;5,"  *  ",(R26/X26-1)))</f>
        <v>  *  </v>
      </c>
    </row>
    <row r="27" customFormat="false" ht="19.7" hidden="false" customHeight="true" outlineLevel="0" collapsed="false">
      <c r="A27" s="342" t="s">
        <v>130</v>
      </c>
      <c r="B27" s="343" t="n">
        <v>475.431</v>
      </c>
      <c r="C27" s="344" t="n">
        <v>316.824</v>
      </c>
      <c r="D27" s="345" t="n">
        <v>0</v>
      </c>
      <c r="E27" s="344" t="n">
        <v>0</v>
      </c>
      <c r="F27" s="346" t="n">
        <f aca="false">SUM(B27:E27)</f>
        <v>792.255</v>
      </c>
      <c r="G27" s="347" t="n">
        <f aca="false">F27/$F$9</f>
        <v>0.0160740047580783</v>
      </c>
      <c r="H27" s="348" t="n">
        <v>464.711</v>
      </c>
      <c r="I27" s="344" t="n">
        <v>229.087</v>
      </c>
      <c r="J27" s="345"/>
      <c r="K27" s="344"/>
      <c r="L27" s="346" t="n">
        <f aca="false">SUM(H27:K27)</f>
        <v>693.798</v>
      </c>
      <c r="M27" s="349" t="n">
        <f aca="false">IF(ISERROR(F27/L27-1),"         /0",(F27/L27-1))</f>
        <v>0.141910181349615</v>
      </c>
      <c r="N27" s="343" t="n">
        <v>789.527</v>
      </c>
      <c r="O27" s="344" t="n">
        <v>534.309</v>
      </c>
      <c r="P27" s="345"/>
      <c r="Q27" s="344"/>
      <c r="R27" s="346" t="n">
        <f aca="false">SUM(N27:Q27)</f>
        <v>1323.836</v>
      </c>
      <c r="S27" s="347" t="n">
        <f aca="false">R27/$R$9</f>
        <v>0.0127939132704122</v>
      </c>
      <c r="T27" s="348" t="n">
        <v>670.172</v>
      </c>
      <c r="U27" s="344" t="n">
        <v>369.431</v>
      </c>
      <c r="V27" s="345"/>
      <c r="W27" s="344"/>
      <c r="X27" s="346" t="n">
        <f aca="false">SUM(T27:W27)</f>
        <v>1039.603</v>
      </c>
      <c r="Y27" s="350" t="n">
        <f aca="false">IF(ISERROR(R27/X27-1),"         /0",IF(R27/X27&gt;5,"  *  ",(R27/X27-1)))</f>
        <v>0.273405328764923</v>
      </c>
    </row>
    <row r="28" customFormat="false" ht="19.7" hidden="false" customHeight="true" outlineLevel="0" collapsed="false">
      <c r="A28" s="342" t="s">
        <v>132</v>
      </c>
      <c r="B28" s="343" t="n">
        <v>525.527</v>
      </c>
      <c r="C28" s="344" t="n">
        <v>187.903</v>
      </c>
      <c r="D28" s="345" t="n">
        <v>0</v>
      </c>
      <c r="E28" s="344" t="n">
        <v>0</v>
      </c>
      <c r="F28" s="346" t="n">
        <f aca="false">SUM(B28:E28)</f>
        <v>713.43</v>
      </c>
      <c r="G28" s="347" t="n">
        <f aca="false">F28/$F$9</f>
        <v>0.0144747299979877</v>
      </c>
      <c r="H28" s="348" t="n">
        <v>70.12</v>
      </c>
      <c r="I28" s="344" t="n">
        <v>66.688</v>
      </c>
      <c r="J28" s="345"/>
      <c r="K28" s="344"/>
      <c r="L28" s="346" t="n">
        <f aca="false">SUM(H28:K28)</f>
        <v>136.808</v>
      </c>
      <c r="M28" s="349" t="n">
        <f aca="false">IF(ISERROR(F28/L28-1),"         /0",(F28/L28-1))</f>
        <v>4.21482661832641</v>
      </c>
      <c r="N28" s="343" t="n">
        <v>776.922</v>
      </c>
      <c r="O28" s="344" t="n">
        <v>411.47</v>
      </c>
      <c r="P28" s="345"/>
      <c r="Q28" s="344"/>
      <c r="R28" s="346" t="n">
        <f aca="false">SUM(N28:Q28)</f>
        <v>1188.392</v>
      </c>
      <c r="S28" s="347" t="n">
        <f aca="false">R28/$R$9</f>
        <v>0.0114849454005267</v>
      </c>
      <c r="T28" s="348" t="n">
        <v>134.562</v>
      </c>
      <c r="U28" s="344" t="n">
        <v>114.009</v>
      </c>
      <c r="V28" s="345"/>
      <c r="W28" s="344"/>
      <c r="X28" s="346" t="n">
        <f aca="false">SUM(T28:W28)</f>
        <v>248.571</v>
      </c>
      <c r="Y28" s="350" t="n">
        <f aca="false">IF(ISERROR(R28/X28-1),"         /0",IF(R28/X28&gt;5,"  *  ",(R28/X28-1)))</f>
        <v>3.78089559924528</v>
      </c>
    </row>
    <row r="29" customFormat="false" ht="19.7" hidden="false" customHeight="true" outlineLevel="0" collapsed="false">
      <c r="A29" s="342" t="s">
        <v>182</v>
      </c>
      <c r="B29" s="343" t="n">
        <v>351.746</v>
      </c>
      <c r="C29" s="344" t="n">
        <v>341.839</v>
      </c>
      <c r="D29" s="345" t="n">
        <v>0</v>
      </c>
      <c r="E29" s="344" t="n">
        <v>0</v>
      </c>
      <c r="F29" s="346" t="n">
        <f aca="false">SUM(B29:E29)</f>
        <v>693.585</v>
      </c>
      <c r="G29" s="347" t="n">
        <f aca="false">F29/$F$9</f>
        <v>0.0140720962191866</v>
      </c>
      <c r="H29" s="348" t="n">
        <v>248.763</v>
      </c>
      <c r="I29" s="344" t="n">
        <v>294.916</v>
      </c>
      <c r="J29" s="345"/>
      <c r="K29" s="344"/>
      <c r="L29" s="346" t="n">
        <f aca="false">SUM(H29:K29)</f>
        <v>543.679</v>
      </c>
      <c r="M29" s="349" t="n">
        <f aca="false">IF(ISERROR(F29/L29-1),"         /0",(F29/L29-1))</f>
        <v>0.275725198140815</v>
      </c>
      <c r="N29" s="343" t="n">
        <v>674.709</v>
      </c>
      <c r="O29" s="344" t="n">
        <v>675.487</v>
      </c>
      <c r="P29" s="345"/>
      <c r="Q29" s="344"/>
      <c r="R29" s="346" t="n">
        <f aca="false">SUM(N29:Q29)</f>
        <v>1350.196</v>
      </c>
      <c r="S29" s="347" t="n">
        <f aca="false">R29/$R$9</f>
        <v>0.013048663521809</v>
      </c>
      <c r="T29" s="348" t="n">
        <v>491.416</v>
      </c>
      <c r="U29" s="344" t="n">
        <v>612.685</v>
      </c>
      <c r="V29" s="345"/>
      <c r="W29" s="344"/>
      <c r="X29" s="346" t="n">
        <f aca="false">SUM(T29:W29)</f>
        <v>1104.101</v>
      </c>
      <c r="Y29" s="350" t="n">
        <f aca="false">IF(ISERROR(R29/X29-1),"         /0",IF(R29/X29&gt;5,"  *  ",(R29/X29-1)))</f>
        <v>0.222891746316687</v>
      </c>
    </row>
    <row r="30" customFormat="false" ht="19.7" hidden="false" customHeight="true" outlineLevel="0" collapsed="false">
      <c r="A30" s="342" t="s">
        <v>147</v>
      </c>
      <c r="B30" s="343" t="n">
        <v>362.475</v>
      </c>
      <c r="C30" s="344" t="n">
        <v>285.224</v>
      </c>
      <c r="D30" s="345" t="n">
        <v>0</v>
      </c>
      <c r="E30" s="344" t="n">
        <v>0</v>
      </c>
      <c r="F30" s="346" t="n">
        <f aca="false">SUM(B30:E30)</f>
        <v>647.699</v>
      </c>
      <c r="G30" s="347" t="n">
        <f aca="false">F30/$F$9</f>
        <v>0.0131411184628719</v>
      </c>
      <c r="H30" s="348" t="n">
        <v>236.573</v>
      </c>
      <c r="I30" s="344" t="n">
        <v>283.391</v>
      </c>
      <c r="J30" s="345"/>
      <c r="K30" s="344"/>
      <c r="L30" s="346" t="n">
        <f aca="false">SUM(H30:K30)</f>
        <v>519.964</v>
      </c>
      <c r="M30" s="349" t="n">
        <f aca="false">IF(ISERROR(F30/L30-1),"         /0",(F30/L30-1))</f>
        <v>0.245661238085714</v>
      </c>
      <c r="N30" s="343" t="n">
        <v>630.624</v>
      </c>
      <c r="O30" s="344" t="n">
        <v>551.301</v>
      </c>
      <c r="P30" s="345"/>
      <c r="Q30" s="344"/>
      <c r="R30" s="346" t="n">
        <f aca="false">SUM(N30:Q30)</f>
        <v>1181.925</v>
      </c>
      <c r="S30" s="347" t="n">
        <f aca="false">R30/$R$9</f>
        <v>0.0114224465433271</v>
      </c>
      <c r="T30" s="348" t="n">
        <v>420.778</v>
      </c>
      <c r="U30" s="344" t="n">
        <v>448.725</v>
      </c>
      <c r="V30" s="345"/>
      <c r="W30" s="344"/>
      <c r="X30" s="346" t="n">
        <f aca="false">SUM(T30:W30)</f>
        <v>869.503</v>
      </c>
      <c r="Y30" s="350" t="n">
        <f aca="false">IF(ISERROR(R30/X30-1),"         /0",IF(R30/X30&gt;5,"  *  ",(R30/X30-1)))</f>
        <v>0.359311008702673</v>
      </c>
    </row>
    <row r="31" customFormat="false" ht="19.7" hidden="false" customHeight="true" outlineLevel="0" collapsed="false">
      <c r="A31" s="342" t="s">
        <v>121</v>
      </c>
      <c r="B31" s="343" t="n">
        <v>506.63</v>
      </c>
      <c r="C31" s="344" t="n">
        <v>114.659</v>
      </c>
      <c r="D31" s="345" t="n">
        <v>0.938</v>
      </c>
      <c r="E31" s="344" t="n">
        <v>0</v>
      </c>
      <c r="F31" s="346" t="n">
        <f aca="false">SUM(B31:E31)</f>
        <v>622.227</v>
      </c>
      <c r="G31" s="347" t="n">
        <f aca="false">F31/$F$9</f>
        <v>0.0126243188854659</v>
      </c>
      <c r="H31" s="348" t="n">
        <v>286.146</v>
      </c>
      <c r="I31" s="344" t="n">
        <v>209.218</v>
      </c>
      <c r="J31" s="345"/>
      <c r="K31" s="344"/>
      <c r="L31" s="346" t="n">
        <f aca="false">SUM(H31:K31)</f>
        <v>495.364</v>
      </c>
      <c r="M31" s="349" t="n">
        <f aca="false">IF(ISERROR(F31/L31-1),"         /0",(F31/L31-1))</f>
        <v>0.256100564433427</v>
      </c>
      <c r="N31" s="343" t="n">
        <v>890.564</v>
      </c>
      <c r="O31" s="344" t="n">
        <v>218.17</v>
      </c>
      <c r="P31" s="345" t="n">
        <v>1.514</v>
      </c>
      <c r="Q31" s="344" t="n">
        <v>0</v>
      </c>
      <c r="R31" s="346" t="n">
        <f aca="false">SUM(N31:Q31)</f>
        <v>1110.248</v>
      </c>
      <c r="S31" s="347" t="n">
        <f aca="false">R31/$R$9</f>
        <v>0.0107297404064013</v>
      </c>
      <c r="T31" s="348" t="n">
        <v>552.05</v>
      </c>
      <c r="U31" s="344" t="n">
        <v>302.9</v>
      </c>
      <c r="V31" s="345"/>
      <c r="W31" s="344"/>
      <c r="X31" s="346" t="n">
        <f aca="false">SUM(T31:W31)</f>
        <v>854.95</v>
      </c>
      <c r="Y31" s="350" t="n">
        <f aca="false">IF(ISERROR(R31/X31-1),"         /0",IF(R31/X31&gt;5,"  *  ",(R31/X31-1)))</f>
        <v>0.298611614714311</v>
      </c>
    </row>
    <row r="32" customFormat="false" ht="19.7" hidden="false" customHeight="true" outlineLevel="0" collapsed="false">
      <c r="A32" s="342" t="s">
        <v>183</v>
      </c>
      <c r="B32" s="343" t="n">
        <v>0</v>
      </c>
      <c r="C32" s="344" t="n">
        <v>0</v>
      </c>
      <c r="D32" s="345" t="n">
        <v>446.521</v>
      </c>
      <c r="E32" s="344" t="n">
        <v>169.154</v>
      </c>
      <c r="F32" s="346" t="n">
        <f aca="false">SUM(B32:E32)</f>
        <v>615.675</v>
      </c>
      <c r="G32" s="347" t="n">
        <f aca="false">F32/$F$9</f>
        <v>0.0124913858283379</v>
      </c>
      <c r="H32" s="348"/>
      <c r="I32" s="344"/>
      <c r="J32" s="345" t="n">
        <v>696.742</v>
      </c>
      <c r="K32" s="344" t="n">
        <v>260.691</v>
      </c>
      <c r="L32" s="346" t="n">
        <f aca="false">SUM(H32:K32)</f>
        <v>957.433</v>
      </c>
      <c r="M32" s="349" t="n">
        <f aca="false">IF(ISERROR(F32/L32-1),"         /0",(F32/L32-1))</f>
        <v>-0.356952392491172</v>
      </c>
      <c r="N32" s="343"/>
      <c r="O32" s="344"/>
      <c r="P32" s="345" t="n">
        <v>984.382</v>
      </c>
      <c r="Q32" s="344" t="n">
        <v>403.755</v>
      </c>
      <c r="R32" s="346" t="n">
        <f aca="false">SUM(N32:Q32)</f>
        <v>1388.137</v>
      </c>
      <c r="S32" s="347" t="n">
        <f aca="false">R32/$R$9</f>
        <v>0.0134153357254601</v>
      </c>
      <c r="T32" s="348"/>
      <c r="U32" s="344"/>
      <c r="V32" s="345" t="n">
        <v>1280.415</v>
      </c>
      <c r="W32" s="344" t="n">
        <v>334.546</v>
      </c>
      <c r="X32" s="346" t="n">
        <f aca="false">SUM(T32:W32)</f>
        <v>1614.961</v>
      </c>
      <c r="Y32" s="350" t="n">
        <f aca="false">IF(ISERROR(R32/X32-1),"         /0",IF(R32/X32&gt;5,"  *  ",(R32/X32-1)))</f>
        <v>-0.140451688926234</v>
      </c>
    </row>
    <row r="33" customFormat="false" ht="19.7" hidden="false" customHeight="true" outlineLevel="0" collapsed="false">
      <c r="A33" s="342" t="s">
        <v>149</v>
      </c>
      <c r="B33" s="343" t="n">
        <v>175.207</v>
      </c>
      <c r="C33" s="344" t="n">
        <v>367.052</v>
      </c>
      <c r="D33" s="345" t="n">
        <v>0</v>
      </c>
      <c r="E33" s="344" t="n">
        <v>0</v>
      </c>
      <c r="F33" s="346" t="n">
        <f aca="false">SUM(B33:E33)</f>
        <v>542.259</v>
      </c>
      <c r="G33" s="347" t="n">
        <f aca="false">F33/$F$9</f>
        <v>0.0110018538805192</v>
      </c>
      <c r="H33" s="348" t="n">
        <v>241.658</v>
      </c>
      <c r="I33" s="344" t="n">
        <v>305.125</v>
      </c>
      <c r="J33" s="345"/>
      <c r="K33" s="344"/>
      <c r="L33" s="346" t="n">
        <f aca="false">SUM(H33:K33)</f>
        <v>546.783</v>
      </c>
      <c r="M33" s="349" t="n">
        <f aca="false">IF(ISERROR(F33/L33-1),"         /0",(F33/L33-1))</f>
        <v>-0.00827384904066142</v>
      </c>
      <c r="N33" s="343" t="n">
        <v>368.291</v>
      </c>
      <c r="O33" s="344" t="n">
        <v>682.34</v>
      </c>
      <c r="P33" s="345"/>
      <c r="Q33" s="344"/>
      <c r="R33" s="346" t="n">
        <f aca="false">SUM(N33:Q33)</f>
        <v>1050.631</v>
      </c>
      <c r="S33" s="347" t="n">
        <f aca="false">R33/$R$9</f>
        <v>0.0101535854087715</v>
      </c>
      <c r="T33" s="348" t="n">
        <v>413.36</v>
      </c>
      <c r="U33" s="344" t="n">
        <v>604.777</v>
      </c>
      <c r="V33" s="345"/>
      <c r="W33" s="344"/>
      <c r="X33" s="346" t="n">
        <f aca="false">SUM(T33:W33)</f>
        <v>1018.137</v>
      </c>
      <c r="Y33" s="350" t="n">
        <f aca="false">IF(ISERROR(R33/X33-1),"         /0",IF(R33/X33&gt;5,"  *  ",(R33/X33-1)))</f>
        <v>0.0319151548367265</v>
      </c>
    </row>
    <row r="34" customFormat="false" ht="19.7" hidden="false" customHeight="true" outlineLevel="0" collapsed="false">
      <c r="A34" s="342" t="s">
        <v>184</v>
      </c>
      <c r="B34" s="343" t="n">
        <v>187.063</v>
      </c>
      <c r="C34" s="344" t="n">
        <v>171.366</v>
      </c>
      <c r="D34" s="345" t="n">
        <v>34.697</v>
      </c>
      <c r="E34" s="344" t="n">
        <v>140.414</v>
      </c>
      <c r="F34" s="346" t="n">
        <f aca="false">SUM(B34:E34)</f>
        <v>533.54</v>
      </c>
      <c r="G34" s="347" t="n">
        <f aca="false">F34/$F$9</f>
        <v>0.0108249547161269</v>
      </c>
      <c r="H34" s="348" t="n">
        <v>176.769</v>
      </c>
      <c r="I34" s="344" t="n">
        <v>243.981</v>
      </c>
      <c r="J34" s="345" t="n">
        <v>29.311</v>
      </c>
      <c r="K34" s="344"/>
      <c r="L34" s="346" t="n">
        <f aca="false">SUM(H34:K34)</f>
        <v>450.061</v>
      </c>
      <c r="M34" s="349" t="n">
        <f aca="false">IF(ISERROR(F34/L34-1),"         /0",(F34/L34-1))</f>
        <v>0.185483745536716</v>
      </c>
      <c r="N34" s="343" t="n">
        <v>376.181</v>
      </c>
      <c r="O34" s="344" t="n">
        <v>459.217</v>
      </c>
      <c r="P34" s="345" t="n">
        <v>71.171</v>
      </c>
      <c r="Q34" s="344" t="n">
        <v>140.414</v>
      </c>
      <c r="R34" s="346" t="n">
        <f aca="false">SUM(N34:Q34)</f>
        <v>1046.983</v>
      </c>
      <c r="S34" s="347" t="n">
        <f aca="false">R34/$R$9</f>
        <v>0.0101183301387755</v>
      </c>
      <c r="T34" s="348" t="n">
        <v>390.638</v>
      </c>
      <c r="U34" s="344" t="n">
        <v>501.223</v>
      </c>
      <c r="V34" s="345" t="n">
        <v>60.626</v>
      </c>
      <c r="W34" s="344"/>
      <c r="X34" s="346" t="n">
        <f aca="false">SUM(T34:W34)</f>
        <v>952.487</v>
      </c>
      <c r="Y34" s="350" t="n">
        <f aca="false">IF(ISERROR(R34/X34-1),"         /0",IF(R34/X34&gt;5,"  *  ",(R34/X34-1)))</f>
        <v>0.0992097529940039</v>
      </c>
    </row>
    <row r="35" customFormat="false" ht="19.7" hidden="false" customHeight="true" outlineLevel="0" collapsed="false">
      <c r="A35" s="342" t="s">
        <v>185</v>
      </c>
      <c r="B35" s="343" t="n">
        <v>0</v>
      </c>
      <c r="C35" s="344" t="n">
        <v>0</v>
      </c>
      <c r="D35" s="345" t="n">
        <v>265.837</v>
      </c>
      <c r="E35" s="344" t="n">
        <v>155.032</v>
      </c>
      <c r="F35" s="346" t="n">
        <f aca="false">SUM(B35:E35)</f>
        <v>420.869</v>
      </c>
      <c r="G35" s="347" t="n">
        <f aca="false">F35/$F$9</f>
        <v>0.00853898089444389</v>
      </c>
      <c r="H35" s="348"/>
      <c r="I35" s="344"/>
      <c r="J35" s="345" t="n">
        <v>252.89</v>
      </c>
      <c r="K35" s="344" t="n">
        <v>164.129</v>
      </c>
      <c r="L35" s="346" t="n">
        <f aca="false">SUM(H35:K35)</f>
        <v>417.019</v>
      </c>
      <c r="M35" s="349" t="n">
        <f aca="false">IF(ISERROR(F35/L35-1),"         /0",(F35/L35-1))</f>
        <v>0.00923219325738156</v>
      </c>
      <c r="N35" s="343"/>
      <c r="O35" s="344"/>
      <c r="P35" s="345" t="n">
        <v>265.837</v>
      </c>
      <c r="Q35" s="344" t="n">
        <v>155.032</v>
      </c>
      <c r="R35" s="346" t="n">
        <f aca="false">SUM(N35:Q35)</f>
        <v>420.869</v>
      </c>
      <c r="S35" s="347" t="n">
        <f aca="false">R35/$R$9</f>
        <v>0.00406739315459401</v>
      </c>
      <c r="T35" s="348"/>
      <c r="U35" s="344"/>
      <c r="V35" s="345" t="n">
        <v>522.549</v>
      </c>
      <c r="W35" s="344" t="n">
        <v>328.456</v>
      </c>
      <c r="X35" s="346" t="n">
        <f aca="false">SUM(T35:W35)</f>
        <v>851.005</v>
      </c>
      <c r="Y35" s="350" t="n">
        <f aca="false">IF(ISERROR(R35/X35-1),"         /0",IF(R35/X35&gt;5,"  *  ",(R35/X35-1)))</f>
        <v>-0.505444738867574</v>
      </c>
    </row>
    <row r="36" customFormat="false" ht="19.7" hidden="false" customHeight="true" outlineLevel="0" collapsed="false">
      <c r="A36" s="342" t="s">
        <v>186</v>
      </c>
      <c r="B36" s="343" t="n">
        <v>0</v>
      </c>
      <c r="C36" s="344" t="n">
        <v>0</v>
      </c>
      <c r="D36" s="345" t="n">
        <v>307.411</v>
      </c>
      <c r="E36" s="344" t="n">
        <v>65.71</v>
      </c>
      <c r="F36" s="346" t="n">
        <f aca="false">SUM(B36:E36)</f>
        <v>373.121</v>
      </c>
      <c r="G36" s="347" t="n">
        <f aca="false">F36/$F$9</f>
        <v>0.00757022515394529</v>
      </c>
      <c r="H36" s="348"/>
      <c r="I36" s="344"/>
      <c r="J36" s="345" t="n">
        <v>405.553</v>
      </c>
      <c r="K36" s="344" t="n">
        <v>76.119</v>
      </c>
      <c r="L36" s="346" t="n">
        <f aca="false">SUM(H36:K36)</f>
        <v>481.672</v>
      </c>
      <c r="M36" s="349" t="n">
        <f aca="false">IF(ISERROR(F36/L36-1),"         /0",(F36/L36-1))</f>
        <v>-0.225362902556096</v>
      </c>
      <c r="N36" s="343"/>
      <c r="O36" s="344"/>
      <c r="P36" s="345" t="n">
        <v>845.867</v>
      </c>
      <c r="Q36" s="344" t="n">
        <v>155.473</v>
      </c>
      <c r="R36" s="346" t="n">
        <f aca="false">SUM(N36:Q36)</f>
        <v>1001.34</v>
      </c>
      <c r="S36" s="347" t="n">
        <f aca="false">R36/$R$9</f>
        <v>0.00967722370006146</v>
      </c>
      <c r="T36" s="348"/>
      <c r="U36" s="344"/>
      <c r="V36" s="345" t="n">
        <v>862.277</v>
      </c>
      <c r="W36" s="344" t="n">
        <v>191.985</v>
      </c>
      <c r="X36" s="346" t="n">
        <f aca="false">SUM(T36:W36)</f>
        <v>1054.262</v>
      </c>
      <c r="Y36" s="350" t="n">
        <f aca="false">IF(ISERROR(R36/X36-1),"         /0",IF(R36/X36&gt;5,"  *  ",(R36/X36-1)))</f>
        <v>-0.050198148088426</v>
      </c>
    </row>
    <row r="37" customFormat="false" ht="19.7" hidden="false" customHeight="true" outlineLevel="0" collapsed="false">
      <c r="A37" s="342" t="s">
        <v>141</v>
      </c>
      <c r="B37" s="343" t="n">
        <v>76.585</v>
      </c>
      <c r="C37" s="344" t="n">
        <v>214.942</v>
      </c>
      <c r="D37" s="345" t="n">
        <v>0</v>
      </c>
      <c r="E37" s="344" t="n">
        <v>0.3</v>
      </c>
      <c r="F37" s="346" t="n">
        <f aca="false">SUM(B37:E37)</f>
        <v>291.827</v>
      </c>
      <c r="G37" s="347" t="n">
        <f aca="false">F37/$F$9</f>
        <v>0.00592085703029417</v>
      </c>
      <c r="H37" s="348" t="n">
        <v>150.259</v>
      </c>
      <c r="I37" s="344" t="n">
        <v>238.201</v>
      </c>
      <c r="J37" s="345" t="n">
        <v>0</v>
      </c>
      <c r="K37" s="344" t="n">
        <v>0</v>
      </c>
      <c r="L37" s="346" t="n">
        <f aca="false">SUM(H37:K37)</f>
        <v>388.46</v>
      </c>
      <c r="M37" s="349" t="n">
        <f aca="false">IF(ISERROR(F37/L37-1),"         /0",(F37/L37-1))</f>
        <v>-0.248759203006745</v>
      </c>
      <c r="N37" s="343" t="n">
        <v>170.422</v>
      </c>
      <c r="O37" s="344" t="n">
        <v>444.418</v>
      </c>
      <c r="P37" s="345" t="n">
        <v>0</v>
      </c>
      <c r="Q37" s="344" t="n">
        <v>0.3</v>
      </c>
      <c r="R37" s="346" t="n">
        <f aca="false">SUM(N37:Q37)</f>
        <v>615.14</v>
      </c>
      <c r="S37" s="347" t="n">
        <f aca="false">R37/$R$9</f>
        <v>0.00594488124598619</v>
      </c>
      <c r="T37" s="348" t="n">
        <v>288.107</v>
      </c>
      <c r="U37" s="344" t="n">
        <v>464.143</v>
      </c>
      <c r="V37" s="345" t="n">
        <v>0</v>
      </c>
      <c r="W37" s="344" t="n">
        <v>0</v>
      </c>
      <c r="X37" s="346" t="n">
        <f aca="false">SUM(T37:W37)</f>
        <v>752.25</v>
      </c>
      <c r="Y37" s="350" t="n">
        <f aca="false">IF(ISERROR(R37/X37-1),"         /0",IF(R37/X37&gt;5,"  *  ",(R37/X37-1)))</f>
        <v>-0.182266533732137</v>
      </c>
    </row>
    <row r="38" customFormat="false" ht="19.7" hidden="false" customHeight="true" outlineLevel="0" collapsed="false">
      <c r="A38" s="342" t="s">
        <v>160</v>
      </c>
      <c r="B38" s="343" t="n">
        <v>96.329</v>
      </c>
      <c r="C38" s="344" t="n">
        <v>174.913</v>
      </c>
      <c r="D38" s="345" t="n">
        <v>0</v>
      </c>
      <c r="E38" s="344" t="n">
        <v>0</v>
      </c>
      <c r="F38" s="346" t="n">
        <f aca="false">SUM(B38:E38)</f>
        <v>271.242</v>
      </c>
      <c r="G38" s="347" t="n">
        <f aca="false">F38/$F$9</f>
        <v>0.00550320944467459</v>
      </c>
      <c r="H38" s="348" t="n">
        <v>51.639</v>
      </c>
      <c r="I38" s="344" t="n">
        <v>262.724</v>
      </c>
      <c r="J38" s="345"/>
      <c r="K38" s="344"/>
      <c r="L38" s="346" t="n">
        <f aca="false">SUM(H38:K38)</f>
        <v>314.363</v>
      </c>
      <c r="M38" s="349" t="n">
        <f aca="false">IF(ISERROR(F38/L38-1),"         /0",(F38/L38-1))</f>
        <v>-0.137169450603284</v>
      </c>
      <c r="N38" s="343" t="n">
        <v>170.043</v>
      </c>
      <c r="O38" s="344" t="n">
        <v>393.243</v>
      </c>
      <c r="P38" s="345"/>
      <c r="Q38" s="344"/>
      <c r="R38" s="346" t="n">
        <f aca="false">SUM(N38:Q38)</f>
        <v>563.286</v>
      </c>
      <c r="S38" s="347" t="n">
        <f aca="false">R38/$R$9</f>
        <v>0.00544375000410732</v>
      </c>
      <c r="T38" s="348" t="n">
        <v>101.915</v>
      </c>
      <c r="U38" s="344" t="n">
        <v>516.159</v>
      </c>
      <c r="V38" s="345"/>
      <c r="W38" s="344"/>
      <c r="X38" s="346" t="n">
        <f aca="false">SUM(T38:W38)</f>
        <v>618.074</v>
      </c>
      <c r="Y38" s="350" t="n">
        <f aca="false">IF(ISERROR(R38/X38-1),"         /0",IF(R38/X38&gt;5,"  *  ",(R38/X38-1)))</f>
        <v>-0.0886431074596246</v>
      </c>
    </row>
    <row r="39" customFormat="false" ht="19.7" hidden="false" customHeight="true" outlineLevel="0" collapsed="false">
      <c r="A39" s="342" t="s">
        <v>163</v>
      </c>
      <c r="B39" s="343" t="n">
        <v>118.625</v>
      </c>
      <c r="C39" s="344" t="n">
        <v>141.726</v>
      </c>
      <c r="D39" s="345" t="n">
        <v>0</v>
      </c>
      <c r="E39" s="344" t="n">
        <v>0</v>
      </c>
      <c r="F39" s="346" t="n">
        <f aca="false">SUM(B39:E39)</f>
        <v>260.351</v>
      </c>
      <c r="G39" s="347" t="n">
        <f aca="false">F39/$F$9</f>
        <v>0.00528224272837715</v>
      </c>
      <c r="H39" s="348" t="n">
        <v>127.71</v>
      </c>
      <c r="I39" s="344" t="n">
        <v>102.507</v>
      </c>
      <c r="J39" s="345"/>
      <c r="K39" s="344"/>
      <c r="L39" s="346" t="n">
        <f aca="false">SUM(H39:K39)</f>
        <v>230.217</v>
      </c>
      <c r="M39" s="349" t="n">
        <f aca="false">IF(ISERROR(F39/L39-1),"         /0",(F39/L39-1))</f>
        <v>0.130893895759219</v>
      </c>
      <c r="N39" s="343" t="n">
        <v>238.04</v>
      </c>
      <c r="O39" s="344" t="n">
        <v>254.108</v>
      </c>
      <c r="P39" s="345"/>
      <c r="Q39" s="344"/>
      <c r="R39" s="346" t="n">
        <f aca="false">SUM(N39:Q39)</f>
        <v>492.148</v>
      </c>
      <c r="S39" s="347" t="n">
        <f aca="false">R39/$R$9</f>
        <v>0.00475625291063759</v>
      </c>
      <c r="T39" s="348" t="n">
        <v>239.401</v>
      </c>
      <c r="U39" s="344" t="n">
        <v>213.539</v>
      </c>
      <c r="V39" s="345"/>
      <c r="W39" s="344"/>
      <c r="X39" s="346" t="n">
        <f aca="false">SUM(T39:W39)</f>
        <v>452.94</v>
      </c>
      <c r="Y39" s="350" t="n">
        <f aca="false">IF(ISERROR(R39/X39-1),"         /0",IF(R39/X39&gt;5,"  *  ",(R39/X39-1)))</f>
        <v>0.0865633417229654</v>
      </c>
    </row>
    <row r="40" customFormat="false" ht="19.7" hidden="false" customHeight="true" outlineLevel="0" collapsed="false">
      <c r="A40" s="342" t="s">
        <v>158</v>
      </c>
      <c r="B40" s="343" t="n">
        <v>90.968</v>
      </c>
      <c r="C40" s="344" t="n">
        <v>164.269</v>
      </c>
      <c r="D40" s="345" t="n">
        <v>0</v>
      </c>
      <c r="E40" s="344" t="n">
        <v>0</v>
      </c>
      <c r="F40" s="346" t="n">
        <f aca="false">SUM(B40:E40)</f>
        <v>255.237</v>
      </c>
      <c r="G40" s="347" t="n">
        <f aca="false">F40/$F$9</f>
        <v>0.00517848514990454</v>
      </c>
      <c r="H40" s="348" t="n">
        <v>60.131</v>
      </c>
      <c r="I40" s="344" t="n">
        <v>129.169</v>
      </c>
      <c r="J40" s="345"/>
      <c r="K40" s="344"/>
      <c r="L40" s="346" t="n">
        <f aca="false">SUM(H40:K40)</f>
        <v>189.3</v>
      </c>
      <c r="M40" s="349" t="n">
        <f aca="false">IF(ISERROR(F40/L40-1),"         /0",(F40/L40-1))</f>
        <v>0.348320126782884</v>
      </c>
      <c r="N40" s="343" t="n">
        <v>177.191</v>
      </c>
      <c r="O40" s="344" t="n">
        <v>320.98</v>
      </c>
      <c r="P40" s="345"/>
      <c r="Q40" s="344"/>
      <c r="R40" s="346" t="n">
        <f aca="false">SUM(N40:Q40)</f>
        <v>498.171</v>
      </c>
      <c r="S40" s="347" t="n">
        <f aca="false">R40/$R$9</f>
        <v>0.00481446083037062</v>
      </c>
      <c r="T40" s="348" t="n">
        <v>103.731</v>
      </c>
      <c r="U40" s="344" t="n">
        <v>259.343</v>
      </c>
      <c r="V40" s="345"/>
      <c r="W40" s="344"/>
      <c r="X40" s="346" t="n">
        <f aca="false">SUM(T40:W40)</f>
        <v>363.074</v>
      </c>
      <c r="Y40" s="350" t="n">
        <f aca="false">IF(ISERROR(R40/X40-1),"         /0",IF(R40/X40&gt;5,"  *  ",(R40/X40-1)))</f>
        <v>0.372092190572721</v>
      </c>
    </row>
    <row r="41" customFormat="false" ht="19.7" hidden="false" customHeight="true" outlineLevel="0" collapsed="false">
      <c r="A41" s="342" t="s">
        <v>159</v>
      </c>
      <c r="B41" s="343" t="n">
        <v>7.626</v>
      </c>
      <c r="C41" s="344" t="n">
        <v>205.047</v>
      </c>
      <c r="D41" s="345" t="n">
        <v>0</v>
      </c>
      <c r="E41" s="344" t="n">
        <v>0</v>
      </c>
      <c r="F41" s="346" t="n">
        <f aca="false">SUM(B41:E41)</f>
        <v>212.673</v>
      </c>
      <c r="G41" s="347" t="n">
        <f aca="false">F41/$F$9</f>
        <v>0.00431490721284786</v>
      </c>
      <c r="H41" s="348" t="n">
        <v>7.069</v>
      </c>
      <c r="I41" s="344" t="n">
        <v>206.308</v>
      </c>
      <c r="J41" s="345"/>
      <c r="K41" s="344"/>
      <c r="L41" s="346" t="n">
        <f aca="false">SUM(H41:K41)</f>
        <v>213.377</v>
      </c>
      <c r="M41" s="349" t="n">
        <f aca="false">IF(ISERROR(F41/L41-1),"         /0",(F41/L41-1))</f>
        <v>-0.00329932466948157</v>
      </c>
      <c r="N41" s="343" t="n">
        <v>21.359</v>
      </c>
      <c r="O41" s="344" t="n">
        <v>465.46</v>
      </c>
      <c r="P41" s="345"/>
      <c r="Q41" s="344"/>
      <c r="R41" s="346" t="n">
        <f aca="false">SUM(N41:Q41)</f>
        <v>486.819</v>
      </c>
      <c r="S41" s="347" t="n">
        <f aca="false">R41/$R$9</f>
        <v>0.00470475199676456</v>
      </c>
      <c r="T41" s="348" t="n">
        <v>15.579</v>
      </c>
      <c r="U41" s="344" t="n">
        <v>433.259</v>
      </c>
      <c r="V41" s="345"/>
      <c r="W41" s="344"/>
      <c r="X41" s="346" t="n">
        <f aca="false">SUM(T41:W41)</f>
        <v>448.838</v>
      </c>
      <c r="Y41" s="350" t="n">
        <f aca="false">IF(ISERROR(R41/X41-1),"         /0",IF(R41/X41&gt;5,"  *  ",(R41/X41-1)))</f>
        <v>0.0846207317562238</v>
      </c>
    </row>
    <row r="42" customFormat="false" ht="19.7" hidden="false" customHeight="true" outlineLevel="0" collapsed="false">
      <c r="A42" s="342" t="s">
        <v>167</v>
      </c>
      <c r="B42" s="343" t="n">
        <v>0</v>
      </c>
      <c r="C42" s="344" t="n">
        <v>0</v>
      </c>
      <c r="D42" s="345" t="n">
        <v>136.186</v>
      </c>
      <c r="E42" s="344" t="n">
        <v>74.615</v>
      </c>
      <c r="F42" s="346" t="n">
        <f aca="false">SUM(B42:E42)</f>
        <v>210.801</v>
      </c>
      <c r="G42" s="347" t="n">
        <f aca="false">F42/$F$9</f>
        <v>0.00427692633938272</v>
      </c>
      <c r="H42" s="348" t="n">
        <v>0</v>
      </c>
      <c r="I42" s="344" t="n">
        <v>0</v>
      </c>
      <c r="J42" s="345"/>
      <c r="K42" s="344"/>
      <c r="L42" s="346" t="n">
        <f aca="false">SUM(H42:K42)</f>
        <v>0</v>
      </c>
      <c r="M42" s="349" t="str">
        <f aca="false">IF(ISERROR(F42/L42-1),"         /0",(F42/L42-1))</f>
        <v>         /0</v>
      </c>
      <c r="N42" s="343" t="n">
        <v>0</v>
      </c>
      <c r="O42" s="344" t="n">
        <v>0</v>
      </c>
      <c r="P42" s="345" t="n">
        <v>136.186</v>
      </c>
      <c r="Q42" s="344" t="n">
        <v>74.615</v>
      </c>
      <c r="R42" s="346" t="n">
        <f aca="false">SUM(N42:Q42)</f>
        <v>210.801</v>
      </c>
      <c r="S42" s="347" t="n">
        <f aca="false">R42/$R$9</f>
        <v>0.00203723853356168</v>
      </c>
      <c r="T42" s="348" t="n">
        <v>0</v>
      </c>
      <c r="U42" s="344" t="n">
        <v>0</v>
      </c>
      <c r="V42" s="345"/>
      <c r="W42" s="344"/>
      <c r="X42" s="346" t="n">
        <f aca="false">SUM(T42:W42)</f>
        <v>0</v>
      </c>
      <c r="Y42" s="350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42" t="s">
        <v>162</v>
      </c>
      <c r="B43" s="343" t="n">
        <v>88.605</v>
      </c>
      <c r="C43" s="344" t="n">
        <v>101.871</v>
      </c>
      <c r="D43" s="345" t="n">
        <v>0</v>
      </c>
      <c r="E43" s="344" t="n">
        <v>0</v>
      </c>
      <c r="F43" s="346" t="n">
        <f aca="false">SUM(B43:E43)</f>
        <v>190.476</v>
      </c>
      <c r="G43" s="347" t="n">
        <f aca="false">F43/$F$9</f>
        <v>0.00386455387507774</v>
      </c>
      <c r="H43" s="348" t="n">
        <v>32.718</v>
      </c>
      <c r="I43" s="344" t="n">
        <v>51.433</v>
      </c>
      <c r="J43" s="345" t="n">
        <v>167.764</v>
      </c>
      <c r="K43" s="344" t="n">
        <v>77.768</v>
      </c>
      <c r="L43" s="346" t="n">
        <f aca="false">SUM(H43:K43)</f>
        <v>329.683</v>
      </c>
      <c r="M43" s="349" t="n">
        <f aca="false">IF(ISERROR(F43/L43-1),"         /0",(F43/L43-1))</f>
        <v>-0.422245005050306</v>
      </c>
      <c r="N43" s="343" t="n">
        <v>185.49</v>
      </c>
      <c r="O43" s="344" t="n">
        <v>202.956</v>
      </c>
      <c r="P43" s="345"/>
      <c r="Q43" s="344"/>
      <c r="R43" s="346" t="n">
        <f aca="false">SUM(N43:Q43)</f>
        <v>388.446</v>
      </c>
      <c r="S43" s="347" t="n">
        <f aca="false">R43/$R$9</f>
        <v>0.0037540484125213</v>
      </c>
      <c r="T43" s="348" t="n">
        <v>64.653</v>
      </c>
      <c r="U43" s="344" t="n">
        <v>121.982</v>
      </c>
      <c r="V43" s="345" t="n">
        <v>340.23</v>
      </c>
      <c r="W43" s="344" t="n">
        <v>142.507</v>
      </c>
      <c r="X43" s="346" t="n">
        <f aca="false">SUM(T43:W43)</f>
        <v>669.372</v>
      </c>
      <c r="Y43" s="350" t="n">
        <f aca="false">IF(ISERROR(R43/X43-1),"         /0",IF(R43/X43&gt;5,"  *  ",(R43/X43-1)))</f>
        <v>-0.419685914558721</v>
      </c>
    </row>
    <row r="44" customFormat="false" ht="19.7" hidden="false" customHeight="true" outlineLevel="0" collapsed="false">
      <c r="A44" s="342" t="s">
        <v>187</v>
      </c>
      <c r="B44" s="343" t="n">
        <v>107.563</v>
      </c>
      <c r="C44" s="344" t="n">
        <v>61.283</v>
      </c>
      <c r="D44" s="345" t="n">
        <v>0</v>
      </c>
      <c r="E44" s="344" t="n">
        <v>0</v>
      </c>
      <c r="F44" s="346" t="n">
        <f aca="false">SUM(B44:E44)</f>
        <v>168.846</v>
      </c>
      <c r="G44" s="347" t="n">
        <f aca="false">F44/$F$9</f>
        <v>0.00342570435955909</v>
      </c>
      <c r="H44" s="348" t="n">
        <v>82.637</v>
      </c>
      <c r="I44" s="344" t="n">
        <v>40.44</v>
      </c>
      <c r="J44" s="345"/>
      <c r="K44" s="344"/>
      <c r="L44" s="346" t="n">
        <f aca="false">SUM(H44:K44)</f>
        <v>123.077</v>
      </c>
      <c r="M44" s="349" t="n">
        <f aca="false">IF(ISERROR(F44/L44-1),"         /0",(F44/L44-1))</f>
        <v>0.371872892579442</v>
      </c>
      <c r="N44" s="343" t="n">
        <v>156.841</v>
      </c>
      <c r="O44" s="344" t="n">
        <v>83.888</v>
      </c>
      <c r="P44" s="345"/>
      <c r="Q44" s="344"/>
      <c r="R44" s="346" t="n">
        <f aca="false">SUM(N44:Q44)</f>
        <v>240.729</v>
      </c>
      <c r="S44" s="347" t="n">
        <f aca="false">R44/$R$9</f>
        <v>0.00232647091306858</v>
      </c>
      <c r="T44" s="348" t="n">
        <v>109.534</v>
      </c>
      <c r="U44" s="344" t="n">
        <v>43.02</v>
      </c>
      <c r="V44" s="345"/>
      <c r="W44" s="344"/>
      <c r="X44" s="346" t="n">
        <f aca="false">SUM(T44:W44)</f>
        <v>152.554</v>
      </c>
      <c r="Y44" s="350" t="n">
        <f aca="false">IF(ISERROR(R44/X44-1),"         /0",IF(R44/X44&gt;5,"  *  ",(R44/X44-1)))</f>
        <v>0.577992055272232</v>
      </c>
    </row>
    <row r="45" customFormat="false" ht="19.7" hidden="false" customHeight="true" outlineLevel="0" collapsed="false">
      <c r="A45" s="351" t="s">
        <v>127</v>
      </c>
      <c r="B45" s="352" t="n">
        <v>850.311</v>
      </c>
      <c r="C45" s="353" t="n">
        <v>182.476</v>
      </c>
      <c r="D45" s="354" t="n">
        <v>73.934</v>
      </c>
      <c r="E45" s="353" t="n">
        <v>9.092</v>
      </c>
      <c r="F45" s="355" t="n">
        <f aca="false">SUM(B45:E45)</f>
        <v>1115.813</v>
      </c>
      <c r="G45" s="356" t="n">
        <f aca="false">F45/$F$9</f>
        <v>0.0226386497669634</v>
      </c>
      <c r="H45" s="357" t="n">
        <v>1666.301</v>
      </c>
      <c r="I45" s="353" t="n">
        <v>485.416</v>
      </c>
      <c r="J45" s="354" t="n">
        <v>3443.656</v>
      </c>
      <c r="K45" s="353" t="n">
        <v>1383.952</v>
      </c>
      <c r="L45" s="355" t="n">
        <f aca="false">SUM(H45:K45)</f>
        <v>6979.325</v>
      </c>
      <c r="M45" s="358" t="n">
        <f aca="false">IF(ISERROR(F45/L45-1),"         /0",(F45/L45-1))</f>
        <v>-0.840125943411433</v>
      </c>
      <c r="N45" s="352" t="n">
        <v>1653.628</v>
      </c>
      <c r="O45" s="353" t="n">
        <v>316.923</v>
      </c>
      <c r="P45" s="354" t="n">
        <v>2900.055</v>
      </c>
      <c r="Q45" s="353" t="n">
        <v>831.772</v>
      </c>
      <c r="R45" s="355" t="n">
        <f aca="false">SUM(N45:Q45)</f>
        <v>5702.378</v>
      </c>
      <c r="S45" s="356" t="n">
        <f aca="false">R45/$R$9</f>
        <v>0.0551093410113539</v>
      </c>
      <c r="T45" s="357" t="n">
        <v>5985.13</v>
      </c>
      <c r="U45" s="353" t="n">
        <v>2682.623</v>
      </c>
      <c r="V45" s="354" t="n">
        <v>4815.528</v>
      </c>
      <c r="W45" s="353" t="n">
        <v>2245.932</v>
      </c>
      <c r="X45" s="355" t="n">
        <f aca="false">SUM(T45:W45)</f>
        <v>15729.213</v>
      </c>
      <c r="Y45" s="359" t="n">
        <f aca="false">IF(ISERROR(R45/X45-1),"         /0",IF(R45/X45&gt;5,"  *  ",(R45/X45-1)))</f>
        <v>-0.637465777849152</v>
      </c>
    </row>
    <row r="46" customFormat="false" ht="8.95" hidden="false" customHeight="true" outlineLevel="0" collapsed="false">
      <c r="A46" s="298"/>
    </row>
    <row r="47" customFormat="false" ht="14.8" hidden="false" customHeight="false" outlineLevel="0" collapsed="false">
      <c r="A47" s="298" t="s">
        <v>136</v>
      </c>
    </row>
    <row r="48" customFormat="false" ht="14.8" hidden="false" customHeight="false" outlineLevel="0" collapsed="false">
      <c r="A48" s="220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24">
      <formula>0</formula>
    </cfRule>
  </conditionalFormatting>
  <conditionalFormatting sqref="Y9:Y45 M9:M45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72" width="15.86"/>
    <col collapsed="false" customWidth="true" hidden="false" outlineLevel="0" max="2" min="2" style="372" width="12.24"/>
    <col collapsed="false" customWidth="true" hidden="false" outlineLevel="0" max="3" min="3" style="372" width="11.61"/>
    <col collapsed="false" customWidth="true" hidden="false" outlineLevel="0" max="4" min="4" style="372" width="11.37"/>
    <col collapsed="false" customWidth="true" hidden="false" outlineLevel="0" max="5" min="5" style="372" width="10.25"/>
    <col collapsed="false" customWidth="true" hidden="false" outlineLevel="0" max="8" min="6" style="372" width="11.37"/>
    <col collapsed="false" customWidth="true" hidden="false" outlineLevel="0" max="9" min="9" style="372" width="8.99"/>
    <col collapsed="false" customWidth="true" hidden="false" outlineLevel="0" max="11" min="10" style="372" width="11.37"/>
    <col collapsed="false" customWidth="true" hidden="false" outlineLevel="0" max="12" min="12" style="372" width="12.37"/>
    <col collapsed="false" customWidth="true" hidden="false" outlineLevel="0" max="13" min="13" style="372" width="10.61"/>
    <col collapsed="false" customWidth="true" hidden="false" outlineLevel="0" max="14" min="14" style="372" width="12.24"/>
    <col collapsed="false" customWidth="true" hidden="false" outlineLevel="0" max="15" min="15" style="372" width="11.37"/>
    <col collapsed="false" customWidth="true" hidden="false" outlineLevel="0" max="16" min="16" style="372" width="12.37"/>
    <col collapsed="false" customWidth="false" hidden="false" outlineLevel="0" max="257" min="17" style="372" width="9.12"/>
  </cols>
  <sheetData>
    <row r="1" customFormat="false" ht="16.85" hidden="false" customHeight="false" outlineLevel="0" collapsed="false">
      <c r="N1" s="221"/>
      <c r="O1" s="221"/>
      <c r="P1" s="221" t="s">
        <v>52</v>
      </c>
      <c r="Q1" s="221"/>
    </row>
    <row r="2" customFormat="false" ht="3.7" hidden="false" customHeight="true" outlineLevel="0" collapsed="false"/>
    <row r="3" customFormat="false" ht="24.05" hidden="false" customHeight="true" outlineLevel="0" collapsed="false">
      <c r="A3" s="373" t="s">
        <v>188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</row>
    <row r="4" customFormat="false" ht="19.2" hidden="false" customHeight="true" outlineLevel="0" collapsed="false">
      <c r="A4" s="374" t="s">
        <v>4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</row>
    <row r="5" s="378" customFormat="true" ht="20.7" hidden="false" customHeight="true" outlineLevel="0" collapsed="false">
      <c r="A5" s="375" t="s">
        <v>189</v>
      </c>
      <c r="B5" s="376" t="s">
        <v>108</v>
      </c>
      <c r="C5" s="376"/>
      <c r="D5" s="376"/>
      <c r="E5" s="376"/>
      <c r="F5" s="376"/>
      <c r="G5" s="376"/>
      <c r="H5" s="376"/>
      <c r="I5" s="376"/>
      <c r="J5" s="377" t="s">
        <v>109</v>
      </c>
      <c r="K5" s="377"/>
      <c r="L5" s="377"/>
      <c r="M5" s="377"/>
      <c r="N5" s="377"/>
      <c r="O5" s="377"/>
      <c r="P5" s="377"/>
      <c r="Q5" s="377"/>
    </row>
    <row r="6" s="379" customFormat="true" ht="28.95" hidden="false" customHeight="true" outlineLevel="0" collapsed="false">
      <c r="A6" s="375"/>
      <c r="B6" s="227" t="s">
        <v>110</v>
      </c>
      <c r="C6" s="227"/>
      <c r="D6" s="227"/>
      <c r="E6" s="228" t="s">
        <v>111</v>
      </c>
      <c r="F6" s="227" t="s">
        <v>112</v>
      </c>
      <c r="G6" s="227"/>
      <c r="H6" s="227"/>
      <c r="I6" s="229" t="s">
        <v>113</v>
      </c>
      <c r="J6" s="227" t="s">
        <v>114</v>
      </c>
      <c r="K6" s="227"/>
      <c r="L6" s="227"/>
      <c r="M6" s="228" t="s">
        <v>111</v>
      </c>
      <c r="N6" s="227" t="s">
        <v>115</v>
      </c>
      <c r="O6" s="227"/>
      <c r="P6" s="227"/>
      <c r="Q6" s="228" t="s">
        <v>113</v>
      </c>
    </row>
    <row r="7" s="380" customFormat="true" ht="22.9" hidden="false" customHeight="true" outlineLevel="0" collapsed="false">
      <c r="A7" s="375"/>
      <c r="B7" s="231" t="s">
        <v>77</v>
      </c>
      <c r="C7" s="232" t="s">
        <v>78</v>
      </c>
      <c r="D7" s="232" t="s">
        <v>79</v>
      </c>
      <c r="E7" s="228"/>
      <c r="F7" s="231" t="s">
        <v>77</v>
      </c>
      <c r="G7" s="233" t="s">
        <v>78</v>
      </c>
      <c r="H7" s="232" t="s">
        <v>79</v>
      </c>
      <c r="I7" s="229"/>
      <c r="J7" s="231" t="s">
        <v>77</v>
      </c>
      <c r="K7" s="232" t="s">
        <v>78</v>
      </c>
      <c r="L7" s="233" t="s">
        <v>79</v>
      </c>
      <c r="M7" s="228"/>
      <c r="N7" s="234" t="s">
        <v>77</v>
      </c>
      <c r="O7" s="233" t="s">
        <v>78</v>
      </c>
      <c r="P7" s="232" t="s">
        <v>79</v>
      </c>
      <c r="Q7" s="228"/>
    </row>
    <row r="8" s="388" customFormat="true" ht="18" hidden="false" customHeight="true" outlineLevel="0" collapsed="false">
      <c r="A8" s="381" t="s">
        <v>190</v>
      </c>
      <c r="B8" s="382" t="n">
        <f aca="false">SUM(B9:B59)</f>
        <v>1668827</v>
      </c>
      <c r="C8" s="383" t="n">
        <f aca="false">SUM(C9:C59)</f>
        <v>56791</v>
      </c>
      <c r="D8" s="383" t="n">
        <f aca="false">C8+B8</f>
        <v>1725618</v>
      </c>
      <c r="E8" s="384" t="n">
        <f aca="false">D8/$D$8</f>
        <v>1</v>
      </c>
      <c r="F8" s="383" t="n">
        <f aca="false">SUM(F9:F59)</f>
        <v>1732756</v>
      </c>
      <c r="G8" s="383" t="n">
        <f aca="false">SUM(G9:G59)</f>
        <v>59977</v>
      </c>
      <c r="H8" s="383" t="n">
        <f aca="false">G8+F8</f>
        <v>1792733</v>
      </c>
      <c r="I8" s="385" t="n">
        <f aca="false">(D8/H8-1)</f>
        <v>-0.0374372536233784</v>
      </c>
      <c r="J8" s="386" t="n">
        <f aca="false">SUM(J9:J59)</f>
        <v>3574477</v>
      </c>
      <c r="K8" s="383" t="n">
        <f aca="false">SUM(K9:K59)</f>
        <v>125614</v>
      </c>
      <c r="L8" s="383" t="n">
        <f aca="false">K8+J8</f>
        <v>3700091</v>
      </c>
      <c r="M8" s="384" t="n">
        <f aca="false">(L8/$L$8)</f>
        <v>1</v>
      </c>
      <c r="N8" s="383" t="n">
        <f aca="false">SUM(N9:N59)</f>
        <v>3736569</v>
      </c>
      <c r="O8" s="383" t="n">
        <f aca="false">SUM(O9:O59)</f>
        <v>133510</v>
      </c>
      <c r="P8" s="383" t="n">
        <f aca="false">O8+N8</f>
        <v>3870079</v>
      </c>
      <c r="Q8" s="387" t="n">
        <f aca="false">(L8/P8-1)</f>
        <v>-0.0439236511709451</v>
      </c>
    </row>
    <row r="9" s="396" customFormat="true" ht="18" hidden="false" customHeight="true" outlineLevel="0" collapsed="false">
      <c r="A9" s="389" t="s">
        <v>191</v>
      </c>
      <c r="B9" s="390" t="n">
        <v>232098</v>
      </c>
      <c r="C9" s="391" t="n">
        <v>667</v>
      </c>
      <c r="D9" s="391" t="n">
        <f aca="false">C9+B9</f>
        <v>232765</v>
      </c>
      <c r="E9" s="392" t="n">
        <f aca="false">D9/$D$8</f>
        <v>0.134887906825265</v>
      </c>
      <c r="F9" s="393" t="n">
        <v>234222</v>
      </c>
      <c r="G9" s="391" t="n">
        <v>87</v>
      </c>
      <c r="H9" s="391" t="n">
        <f aca="false">G9+F9</f>
        <v>234309</v>
      </c>
      <c r="I9" s="394" t="n">
        <f aca="false">(D9/H9-1)</f>
        <v>-0.0065895889615849</v>
      </c>
      <c r="J9" s="393" t="n">
        <v>476579</v>
      </c>
      <c r="K9" s="391" t="n">
        <v>731</v>
      </c>
      <c r="L9" s="391" t="n">
        <f aca="false">K9+J9</f>
        <v>477310</v>
      </c>
      <c r="M9" s="394" t="n">
        <f aca="false">(L9/$L$8)</f>
        <v>0.128999530011559</v>
      </c>
      <c r="N9" s="393" t="n">
        <v>471198</v>
      </c>
      <c r="O9" s="391" t="n">
        <v>130</v>
      </c>
      <c r="P9" s="391" t="n">
        <f aca="false">O9+N9</f>
        <v>471328</v>
      </c>
      <c r="Q9" s="395" t="n">
        <f aca="false">(L9/P9-1)</f>
        <v>0.0126917984927695</v>
      </c>
    </row>
    <row r="10" s="396" customFormat="true" ht="18" hidden="false" customHeight="true" outlineLevel="0" collapsed="false">
      <c r="A10" s="397" t="s">
        <v>192</v>
      </c>
      <c r="B10" s="398" t="n">
        <v>178353</v>
      </c>
      <c r="C10" s="399" t="n">
        <v>181</v>
      </c>
      <c r="D10" s="399" t="n">
        <f aca="false">C10+B10</f>
        <v>178534</v>
      </c>
      <c r="E10" s="400" t="n">
        <f aca="false">D10/$D$8</f>
        <v>0.103460905020694</v>
      </c>
      <c r="F10" s="401" t="n">
        <v>167650</v>
      </c>
      <c r="G10" s="399" t="n">
        <v>69</v>
      </c>
      <c r="H10" s="399" t="n">
        <f aca="false">G10+F10</f>
        <v>167719</v>
      </c>
      <c r="I10" s="402" t="n">
        <f aca="false">(D10/H10-1)</f>
        <v>0.0644828552519392</v>
      </c>
      <c r="J10" s="401" t="n">
        <v>390102</v>
      </c>
      <c r="K10" s="399" t="n">
        <v>340</v>
      </c>
      <c r="L10" s="399" t="n">
        <f aca="false">K10+J10</f>
        <v>390442</v>
      </c>
      <c r="M10" s="402" t="n">
        <f aca="false">(L10/$L$8)</f>
        <v>0.105522269587424</v>
      </c>
      <c r="N10" s="401" t="n">
        <v>383011</v>
      </c>
      <c r="O10" s="399" t="n">
        <v>874</v>
      </c>
      <c r="P10" s="399" t="n">
        <f aca="false">O10+N10</f>
        <v>383885</v>
      </c>
      <c r="Q10" s="403" t="n">
        <f aca="false">(L10/P10-1)</f>
        <v>0.0170806361280071</v>
      </c>
    </row>
    <row r="11" s="396" customFormat="true" ht="18" hidden="false" customHeight="true" outlineLevel="0" collapsed="false">
      <c r="A11" s="397" t="s">
        <v>193</v>
      </c>
      <c r="B11" s="398" t="n">
        <v>137319</v>
      </c>
      <c r="C11" s="399" t="n">
        <v>345</v>
      </c>
      <c r="D11" s="399" t="n">
        <f aca="false">C11+B11</f>
        <v>137664</v>
      </c>
      <c r="E11" s="400" t="n">
        <f aca="false">D11/$D$8</f>
        <v>0.0797766365441251</v>
      </c>
      <c r="F11" s="401" t="n">
        <v>172729</v>
      </c>
      <c r="G11" s="399" t="n">
        <v>13</v>
      </c>
      <c r="H11" s="399" t="n">
        <f aca="false">G11+F11</f>
        <v>172742</v>
      </c>
      <c r="I11" s="402" t="n">
        <f aca="false">(D11/H11-1)</f>
        <v>-0.203065843859629</v>
      </c>
      <c r="J11" s="401" t="n">
        <v>280836</v>
      </c>
      <c r="K11" s="399" t="n">
        <v>691</v>
      </c>
      <c r="L11" s="399" t="n">
        <f aca="false">K11+J11</f>
        <v>281527</v>
      </c>
      <c r="M11" s="402" t="n">
        <f aca="false">(L11/$L$8)</f>
        <v>0.0760865070615831</v>
      </c>
      <c r="N11" s="401" t="n">
        <v>363822</v>
      </c>
      <c r="O11" s="399" t="n">
        <v>78</v>
      </c>
      <c r="P11" s="399" t="n">
        <f aca="false">O11+N11</f>
        <v>363900</v>
      </c>
      <c r="Q11" s="403" t="n">
        <f aca="false">(L11/P11-1)</f>
        <v>-0.226361637812586</v>
      </c>
    </row>
    <row r="12" s="396" customFormat="true" ht="18" hidden="false" customHeight="true" outlineLevel="0" collapsed="false">
      <c r="A12" s="397" t="s">
        <v>194</v>
      </c>
      <c r="B12" s="398" t="n">
        <v>103879</v>
      </c>
      <c r="C12" s="399" t="n">
        <v>1380</v>
      </c>
      <c r="D12" s="399" t="n">
        <f aca="false">C12+B12</f>
        <v>105259</v>
      </c>
      <c r="E12" s="400" t="n">
        <f aca="false">D12/$D$8</f>
        <v>0.0609978569996372</v>
      </c>
      <c r="F12" s="401" t="n">
        <v>111430</v>
      </c>
      <c r="G12" s="399" t="n">
        <v>756</v>
      </c>
      <c r="H12" s="399" t="n">
        <f aca="false">G12+F12</f>
        <v>112186</v>
      </c>
      <c r="I12" s="402" t="n">
        <f aca="false">(D12/H12-1)</f>
        <v>-0.0617456723655359</v>
      </c>
      <c r="J12" s="401" t="n">
        <v>233312</v>
      </c>
      <c r="K12" s="399" t="n">
        <v>1428</v>
      </c>
      <c r="L12" s="399" t="n">
        <f aca="false">K12+J12</f>
        <v>234740</v>
      </c>
      <c r="M12" s="402" t="n">
        <f aca="false">(L12/$L$8)</f>
        <v>0.0634416829207714</v>
      </c>
      <c r="N12" s="401" t="n">
        <v>250883</v>
      </c>
      <c r="O12" s="399" t="n">
        <v>803</v>
      </c>
      <c r="P12" s="399" t="n">
        <f aca="false">O12+N12</f>
        <v>251686</v>
      </c>
      <c r="Q12" s="403" t="n">
        <f aca="false">(L12/P12-1)</f>
        <v>-0.0673299269724975</v>
      </c>
    </row>
    <row r="13" s="396" customFormat="true" ht="18" hidden="false" customHeight="true" outlineLevel="0" collapsed="false">
      <c r="A13" s="397" t="s">
        <v>195</v>
      </c>
      <c r="B13" s="398" t="n">
        <v>79449</v>
      </c>
      <c r="C13" s="399" t="n">
        <v>86</v>
      </c>
      <c r="D13" s="399" t="n">
        <f aca="false">C13+B13</f>
        <v>79535</v>
      </c>
      <c r="E13" s="400" t="n">
        <f aca="false">D13/$D$8</f>
        <v>0.0460907338704163</v>
      </c>
      <c r="F13" s="401" t="n">
        <v>59761</v>
      </c>
      <c r="G13" s="399" t="n">
        <v>174</v>
      </c>
      <c r="H13" s="399" t="n">
        <f aca="false">G13+F13</f>
        <v>59935</v>
      </c>
      <c r="I13" s="402" t="n">
        <f aca="false">(D13/H13-1)</f>
        <v>0.327020939350964</v>
      </c>
      <c r="J13" s="401" t="n">
        <v>170321</v>
      </c>
      <c r="K13" s="399" t="n">
        <v>192</v>
      </c>
      <c r="L13" s="399" t="n">
        <f aca="false">K13+J13</f>
        <v>170513</v>
      </c>
      <c r="M13" s="402" t="n">
        <f aca="false">(L13/$L$8)</f>
        <v>0.0460834611905491</v>
      </c>
      <c r="N13" s="401" t="n">
        <v>120494</v>
      </c>
      <c r="O13" s="399" t="n">
        <v>413</v>
      </c>
      <c r="P13" s="399" t="n">
        <f aca="false">O13+N13</f>
        <v>120907</v>
      </c>
      <c r="Q13" s="403" t="n">
        <f aca="false">(L13/P13-1)</f>
        <v>0.410282283077076</v>
      </c>
    </row>
    <row r="14" s="396" customFormat="true" ht="18" hidden="false" customHeight="true" outlineLevel="0" collapsed="false">
      <c r="A14" s="397" t="s">
        <v>196</v>
      </c>
      <c r="B14" s="398" t="n">
        <v>79489</v>
      </c>
      <c r="C14" s="399" t="n">
        <v>24</v>
      </c>
      <c r="D14" s="399" t="n">
        <f aca="false">C14+B14</f>
        <v>79513</v>
      </c>
      <c r="E14" s="400" t="n">
        <f aca="false">D14/$D$8</f>
        <v>0.0460779848147157</v>
      </c>
      <c r="F14" s="401" t="n">
        <v>80787</v>
      </c>
      <c r="G14" s="399" t="n">
        <v>137</v>
      </c>
      <c r="H14" s="399" t="n">
        <f aca="false">G14+F14</f>
        <v>80924</v>
      </c>
      <c r="I14" s="402" t="n">
        <f aca="false">(D14/H14-1)</f>
        <v>-0.0174361128960506</v>
      </c>
      <c r="J14" s="401" t="n">
        <v>189291</v>
      </c>
      <c r="K14" s="399" t="n">
        <v>59</v>
      </c>
      <c r="L14" s="399" t="n">
        <f aca="false">K14+J14</f>
        <v>189350</v>
      </c>
      <c r="M14" s="402" t="n">
        <f aca="false">(L14/$L$8)</f>
        <v>0.0511744170616344</v>
      </c>
      <c r="N14" s="401" t="n">
        <v>182474</v>
      </c>
      <c r="O14" s="399" t="n">
        <v>806</v>
      </c>
      <c r="P14" s="399" t="n">
        <f aca="false">O14+N14</f>
        <v>183280</v>
      </c>
      <c r="Q14" s="403" t="n">
        <f aca="false">(L14/P14-1)</f>
        <v>0.0331187254474028</v>
      </c>
    </row>
    <row r="15" s="396" customFormat="true" ht="18" hidden="false" customHeight="true" outlineLevel="0" collapsed="false">
      <c r="A15" s="397" t="s">
        <v>197</v>
      </c>
      <c r="B15" s="398" t="n">
        <v>63396</v>
      </c>
      <c r="C15" s="399" t="n">
        <v>11738</v>
      </c>
      <c r="D15" s="399" t="n">
        <f aca="false">C15+B15</f>
        <v>75134</v>
      </c>
      <c r="E15" s="400" t="n">
        <f aca="false">D15/$D$8</f>
        <v>0.0435403432277596</v>
      </c>
      <c r="F15" s="401" t="n">
        <v>53630</v>
      </c>
      <c r="G15" s="399" t="n">
        <v>12016</v>
      </c>
      <c r="H15" s="399" t="n">
        <f aca="false">G15+F15</f>
        <v>65646</v>
      </c>
      <c r="I15" s="402" t="n">
        <f aca="false">(D15/H15-1)</f>
        <v>0.144532797123968</v>
      </c>
      <c r="J15" s="401" t="n">
        <v>140968</v>
      </c>
      <c r="K15" s="399" t="n">
        <v>24552</v>
      </c>
      <c r="L15" s="399" t="n">
        <f aca="false">K15+J15</f>
        <v>165520</v>
      </c>
      <c r="M15" s="402" t="n">
        <f aca="false">(L15/$L$8)</f>
        <v>0.0447340349196817</v>
      </c>
      <c r="N15" s="401" t="n">
        <v>124128</v>
      </c>
      <c r="O15" s="399" t="n">
        <v>30044</v>
      </c>
      <c r="P15" s="399" t="n">
        <f aca="false">O15+N15</f>
        <v>154172</v>
      </c>
      <c r="Q15" s="403" t="n">
        <f aca="false">(L15/P15-1)</f>
        <v>0.0736061022753807</v>
      </c>
    </row>
    <row r="16" s="396" customFormat="true" ht="18" hidden="false" customHeight="true" outlineLevel="0" collapsed="false">
      <c r="A16" s="397" t="s">
        <v>198</v>
      </c>
      <c r="B16" s="398" t="n">
        <v>70420</v>
      </c>
      <c r="C16" s="399" t="n">
        <v>127</v>
      </c>
      <c r="D16" s="399" t="n">
        <f aca="false">C16+B16</f>
        <v>70547</v>
      </c>
      <c r="E16" s="400" t="n">
        <f aca="false">D16/$D$8</f>
        <v>0.0408821651141794</v>
      </c>
      <c r="F16" s="401" t="n">
        <v>73635</v>
      </c>
      <c r="G16" s="399" t="n">
        <v>696</v>
      </c>
      <c r="H16" s="399" t="n">
        <f aca="false">G16+F16</f>
        <v>74331</v>
      </c>
      <c r="I16" s="402" t="n">
        <f aca="false">(D16/H16-1)</f>
        <v>-0.0509074275874131</v>
      </c>
      <c r="J16" s="401" t="n">
        <v>143215</v>
      </c>
      <c r="K16" s="399" t="n">
        <v>249</v>
      </c>
      <c r="L16" s="399" t="n">
        <f aca="false">K16+J16</f>
        <v>143464</v>
      </c>
      <c r="M16" s="402" t="n">
        <f aca="false">(L16/$L$8)</f>
        <v>0.0387731004453674</v>
      </c>
      <c r="N16" s="401" t="n">
        <v>149969</v>
      </c>
      <c r="O16" s="399" t="n">
        <v>1042</v>
      </c>
      <c r="P16" s="399" t="n">
        <f aca="false">O16+N16</f>
        <v>151011</v>
      </c>
      <c r="Q16" s="403" t="n">
        <f aca="false">(L16/P16-1)</f>
        <v>-0.0499764917787446</v>
      </c>
    </row>
    <row r="17" s="396" customFormat="true" ht="18" hidden="false" customHeight="true" outlineLevel="0" collapsed="false">
      <c r="A17" s="397" t="s">
        <v>199</v>
      </c>
      <c r="B17" s="398" t="n">
        <v>50867</v>
      </c>
      <c r="C17" s="399" t="n">
        <v>13</v>
      </c>
      <c r="D17" s="399" t="n">
        <f aca="false">C17+B17</f>
        <v>50880</v>
      </c>
      <c r="E17" s="400" t="n">
        <f aca="false">D17/$D$8</f>
        <v>0.0294850888203531</v>
      </c>
      <c r="F17" s="401" t="n">
        <v>59087</v>
      </c>
      <c r="G17" s="399" t="n">
        <v>13</v>
      </c>
      <c r="H17" s="399" t="n">
        <f aca="false">G17+F17</f>
        <v>59100</v>
      </c>
      <c r="I17" s="402" t="n">
        <f aca="false">(D17/H17-1)</f>
        <v>-0.139086294416244</v>
      </c>
      <c r="J17" s="401" t="n">
        <v>119834</v>
      </c>
      <c r="K17" s="399" t="n">
        <v>138</v>
      </c>
      <c r="L17" s="399" t="n">
        <f aca="false">K17+J17</f>
        <v>119972</v>
      </c>
      <c r="M17" s="402" t="n">
        <f aca="false">(L17/$L$8)</f>
        <v>0.0324240674080719</v>
      </c>
      <c r="N17" s="401" t="n">
        <v>131764</v>
      </c>
      <c r="O17" s="399" t="n">
        <v>318</v>
      </c>
      <c r="P17" s="399" t="n">
        <f aca="false">O17+N17</f>
        <v>132082</v>
      </c>
      <c r="Q17" s="403" t="n">
        <f aca="false">(L17/P17-1)</f>
        <v>-0.0916854681182902</v>
      </c>
    </row>
    <row r="18" s="396" customFormat="true" ht="18" hidden="false" customHeight="true" outlineLevel="0" collapsed="false">
      <c r="A18" s="397" t="s">
        <v>200</v>
      </c>
      <c r="B18" s="398" t="n">
        <v>42604</v>
      </c>
      <c r="C18" s="399" t="n">
        <v>127</v>
      </c>
      <c r="D18" s="399" t="n">
        <f aca="false">C18+B18</f>
        <v>42731</v>
      </c>
      <c r="E18" s="400" t="n">
        <f aca="false">D18/$D$8</f>
        <v>0.0247627226883354</v>
      </c>
      <c r="F18" s="401" t="n">
        <v>40312</v>
      </c>
      <c r="G18" s="399" t="n">
        <v>2</v>
      </c>
      <c r="H18" s="399" t="n">
        <f aca="false">G18+F18</f>
        <v>40314</v>
      </c>
      <c r="I18" s="402" t="n">
        <f aca="false">(D18/H18-1)</f>
        <v>0.0599543582874436</v>
      </c>
      <c r="J18" s="401" t="n">
        <v>92271</v>
      </c>
      <c r="K18" s="399" t="n">
        <v>165</v>
      </c>
      <c r="L18" s="399" t="n">
        <f aca="false">K18+J18</f>
        <v>92436</v>
      </c>
      <c r="M18" s="402" t="n">
        <f aca="false">(L18/$L$8)</f>
        <v>0.0249820882783694</v>
      </c>
      <c r="N18" s="401" t="n">
        <v>90385</v>
      </c>
      <c r="O18" s="399" t="n">
        <v>62</v>
      </c>
      <c r="P18" s="399" t="n">
        <f aca="false">O18+N18</f>
        <v>90447</v>
      </c>
      <c r="Q18" s="403" t="n">
        <f aca="false">(L18/P18-1)</f>
        <v>0.0219907791303193</v>
      </c>
    </row>
    <row r="19" s="396" customFormat="true" ht="18" hidden="false" customHeight="true" outlineLevel="0" collapsed="false">
      <c r="A19" s="397" t="s">
        <v>201</v>
      </c>
      <c r="B19" s="398" t="n">
        <v>39015</v>
      </c>
      <c r="C19" s="399" t="n">
        <v>9</v>
      </c>
      <c r="D19" s="399" t="n">
        <f aca="false">C19+B19</f>
        <v>39024</v>
      </c>
      <c r="E19" s="400" t="n">
        <f aca="false">D19/$D$8</f>
        <v>0.0226145068027802</v>
      </c>
      <c r="F19" s="401" t="n">
        <v>40331</v>
      </c>
      <c r="G19" s="399" t="n">
        <v>6</v>
      </c>
      <c r="H19" s="399" t="n">
        <f aca="false">G19+F19</f>
        <v>40337</v>
      </c>
      <c r="I19" s="402" t="n">
        <f aca="false">(D19/H19-1)</f>
        <v>-0.0325507598482783</v>
      </c>
      <c r="J19" s="401" t="n">
        <v>88815</v>
      </c>
      <c r="K19" s="399" t="n">
        <v>19</v>
      </c>
      <c r="L19" s="399" t="n">
        <f aca="false">K19+J19</f>
        <v>88834</v>
      </c>
      <c r="M19" s="402" t="n">
        <f aca="false">(L19/$L$8)</f>
        <v>0.0240085987074372</v>
      </c>
      <c r="N19" s="401" t="n">
        <v>91502</v>
      </c>
      <c r="O19" s="399" t="n">
        <v>25</v>
      </c>
      <c r="P19" s="399" t="n">
        <f aca="false">O19+N19</f>
        <v>91527</v>
      </c>
      <c r="Q19" s="403" t="n">
        <f aca="false">(L19/P19-1)</f>
        <v>-0.0294230117888711</v>
      </c>
    </row>
    <row r="20" s="396" customFormat="true" ht="18" hidden="false" customHeight="true" outlineLevel="0" collapsed="false">
      <c r="A20" s="397" t="s">
        <v>202</v>
      </c>
      <c r="B20" s="398" t="n">
        <v>29643</v>
      </c>
      <c r="C20" s="399" t="n">
        <v>0</v>
      </c>
      <c r="D20" s="399" t="n">
        <f aca="false">C20+B20</f>
        <v>29643</v>
      </c>
      <c r="E20" s="400" t="n">
        <f aca="false">D20/$D$8</f>
        <v>0.0171781935515276</v>
      </c>
      <c r="F20" s="401" t="n">
        <v>25309</v>
      </c>
      <c r="G20" s="399" t="n">
        <v>4076</v>
      </c>
      <c r="H20" s="399" t="n">
        <f aca="false">G20+F20</f>
        <v>29385</v>
      </c>
      <c r="I20" s="402" t="n">
        <f aca="false">(D20/H20-1)</f>
        <v>0.00877998979070949</v>
      </c>
      <c r="J20" s="401" t="n">
        <v>62684</v>
      </c>
      <c r="K20" s="399" t="n">
        <v>3887</v>
      </c>
      <c r="L20" s="399" t="n">
        <f aca="false">K20+J20</f>
        <v>66571</v>
      </c>
      <c r="M20" s="402" t="n">
        <f aca="false">(L20/$L$8)</f>
        <v>0.017991719663111</v>
      </c>
      <c r="N20" s="401" t="n">
        <v>56557</v>
      </c>
      <c r="O20" s="399" t="n">
        <v>8493</v>
      </c>
      <c r="P20" s="399" t="n">
        <f aca="false">O20+N20</f>
        <v>65050</v>
      </c>
      <c r="Q20" s="403" t="n">
        <f aca="false">(L20/P20-1)</f>
        <v>0.0233820138355112</v>
      </c>
    </row>
    <row r="21" s="396" customFormat="true" ht="18" hidden="false" customHeight="true" outlineLevel="0" collapsed="false">
      <c r="A21" s="397" t="s">
        <v>203</v>
      </c>
      <c r="B21" s="398" t="n">
        <v>28079</v>
      </c>
      <c r="C21" s="399" t="n">
        <v>0</v>
      </c>
      <c r="D21" s="399" t="n">
        <f aca="false">C21+B21</f>
        <v>28079</v>
      </c>
      <c r="E21" s="400" t="n">
        <f aca="false">D21/$D$8</f>
        <v>0.0162718515917196</v>
      </c>
      <c r="F21" s="401" t="n">
        <v>19048</v>
      </c>
      <c r="G21" s="399" t="n">
        <v>15</v>
      </c>
      <c r="H21" s="399" t="n">
        <f aca="false">G21+F21</f>
        <v>19063</v>
      </c>
      <c r="I21" s="402" t="n">
        <f aca="false">(D21/H21-1)</f>
        <v>0.472958086345276</v>
      </c>
      <c r="J21" s="401" t="n">
        <v>63429</v>
      </c>
      <c r="K21" s="399" t="n">
        <v>22</v>
      </c>
      <c r="L21" s="399" t="n">
        <f aca="false">K21+J21</f>
        <v>63451</v>
      </c>
      <c r="M21" s="402" t="n">
        <f aca="false">(L21/$L$8)</f>
        <v>0.0171484971585834</v>
      </c>
      <c r="N21" s="401" t="n">
        <v>54081</v>
      </c>
      <c r="O21" s="399" t="n">
        <v>367</v>
      </c>
      <c r="P21" s="399" t="n">
        <f aca="false">O21+N21</f>
        <v>54448</v>
      </c>
      <c r="Q21" s="403" t="n">
        <f aca="false">(L21/P21-1)</f>
        <v>0.165350426094622</v>
      </c>
    </row>
    <row r="22" s="396" customFormat="true" ht="18" hidden="false" customHeight="true" outlineLevel="0" collapsed="false">
      <c r="A22" s="397" t="s">
        <v>204</v>
      </c>
      <c r="B22" s="398" t="n">
        <v>24987</v>
      </c>
      <c r="C22" s="399" t="n">
        <v>2</v>
      </c>
      <c r="D22" s="399" t="n">
        <f aca="false">C22+B22</f>
        <v>24989</v>
      </c>
      <c r="E22" s="400" t="n">
        <f aca="false">D22/$D$8</f>
        <v>0.0144811887683137</v>
      </c>
      <c r="F22" s="401" t="n">
        <v>25967</v>
      </c>
      <c r="G22" s="399" t="n">
        <v>2672</v>
      </c>
      <c r="H22" s="399" t="n">
        <f aca="false">G22+F22</f>
        <v>28639</v>
      </c>
      <c r="I22" s="402" t="n">
        <f aca="false">(D22/H22-1)</f>
        <v>-0.127448584098607</v>
      </c>
      <c r="J22" s="401" t="n">
        <v>53507</v>
      </c>
      <c r="K22" s="399" t="n">
        <v>1953</v>
      </c>
      <c r="L22" s="399" t="n">
        <f aca="false">K22+J22</f>
        <v>55460</v>
      </c>
      <c r="M22" s="402" t="n">
        <f aca="false">(L22/$L$8)</f>
        <v>0.0149888205452244</v>
      </c>
      <c r="N22" s="401" t="n">
        <v>56694</v>
      </c>
      <c r="O22" s="399" t="n">
        <v>6542</v>
      </c>
      <c r="P22" s="399" t="n">
        <f aca="false">O22+N22</f>
        <v>63236</v>
      </c>
      <c r="Q22" s="403" t="n">
        <f aca="false">(L22/P22-1)</f>
        <v>-0.12296792966032</v>
      </c>
    </row>
    <row r="23" s="396" customFormat="true" ht="18" hidden="false" customHeight="true" outlineLevel="0" collapsed="false">
      <c r="A23" s="397" t="s">
        <v>205</v>
      </c>
      <c r="B23" s="398" t="n">
        <v>23683</v>
      </c>
      <c r="C23" s="399" t="n">
        <v>19</v>
      </c>
      <c r="D23" s="399" t="n">
        <f aca="false">C23+B23</f>
        <v>23702</v>
      </c>
      <c r="E23" s="400" t="n">
        <f aca="false">D23/$D$8</f>
        <v>0.0137353690098272</v>
      </c>
      <c r="F23" s="401" t="n">
        <v>21254</v>
      </c>
      <c r="G23" s="399" t="n">
        <v>19</v>
      </c>
      <c r="H23" s="399" t="n">
        <f aca="false">G23+F23</f>
        <v>21273</v>
      </c>
      <c r="I23" s="402" t="n">
        <f aca="false">(D23/H23-1)</f>
        <v>0.114182296808161</v>
      </c>
      <c r="J23" s="401" t="n">
        <v>50404</v>
      </c>
      <c r="K23" s="399" t="n">
        <v>25</v>
      </c>
      <c r="L23" s="399" t="n">
        <f aca="false">K23+J23</f>
        <v>50429</v>
      </c>
      <c r="M23" s="402" t="n">
        <f aca="false">(L23/$L$8)</f>
        <v>0.0136291242566737</v>
      </c>
      <c r="N23" s="401" t="n">
        <v>46241</v>
      </c>
      <c r="O23" s="399" t="n">
        <v>145</v>
      </c>
      <c r="P23" s="399" t="n">
        <f aca="false">O23+N23</f>
        <v>46386</v>
      </c>
      <c r="Q23" s="403" t="n">
        <f aca="false">(L23/P23-1)</f>
        <v>0.0871599189410599</v>
      </c>
    </row>
    <row r="24" s="396" customFormat="true" ht="18" hidden="false" customHeight="true" outlineLevel="0" collapsed="false">
      <c r="A24" s="397" t="s">
        <v>206</v>
      </c>
      <c r="B24" s="398" t="n">
        <v>22984</v>
      </c>
      <c r="C24" s="399" t="n">
        <v>199</v>
      </c>
      <c r="D24" s="399" t="n">
        <f aca="false">C24+B24</f>
        <v>23183</v>
      </c>
      <c r="E24" s="400" t="n">
        <f aca="false">D24/$D$8</f>
        <v>0.0134346071957988</v>
      </c>
      <c r="F24" s="401" t="n">
        <v>46394</v>
      </c>
      <c r="G24" s="399" t="n">
        <v>36</v>
      </c>
      <c r="H24" s="399" t="n">
        <f aca="false">G24+F24</f>
        <v>46430</v>
      </c>
      <c r="I24" s="402" t="n">
        <f aca="false">(D24/H24-1)</f>
        <v>-0.500689209562783</v>
      </c>
      <c r="J24" s="401" t="n">
        <v>46572</v>
      </c>
      <c r="K24" s="399" t="n">
        <v>893</v>
      </c>
      <c r="L24" s="399" t="n">
        <f aca="false">K24+J24</f>
        <v>47465</v>
      </c>
      <c r="M24" s="402" t="n">
        <f aca="false">(L24/$L$8)</f>
        <v>0.0128280628773725</v>
      </c>
      <c r="N24" s="401" t="n">
        <v>93775</v>
      </c>
      <c r="O24" s="399" t="n">
        <v>67</v>
      </c>
      <c r="P24" s="399" t="n">
        <f aca="false">O24+N24</f>
        <v>93842</v>
      </c>
      <c r="Q24" s="403" t="n">
        <f aca="false">(L24/P24-1)</f>
        <v>-0.494203022100978</v>
      </c>
    </row>
    <row r="25" s="396" customFormat="true" ht="18" hidden="false" customHeight="true" outlineLevel="0" collapsed="false">
      <c r="A25" s="397" t="s">
        <v>207</v>
      </c>
      <c r="B25" s="398" t="n">
        <v>22976</v>
      </c>
      <c r="C25" s="399" t="n">
        <v>64</v>
      </c>
      <c r="D25" s="399" t="n">
        <f aca="false">C25+B25</f>
        <v>23040</v>
      </c>
      <c r="E25" s="400" t="n">
        <f aca="false">D25/$D$8</f>
        <v>0.0133517383337448</v>
      </c>
      <c r="F25" s="401" t="n">
        <v>19403</v>
      </c>
      <c r="G25" s="399" t="n">
        <v>289</v>
      </c>
      <c r="H25" s="399" t="n">
        <f aca="false">G25+F25</f>
        <v>19692</v>
      </c>
      <c r="I25" s="402" t="n">
        <f aca="false">(D25/H25-1)</f>
        <v>0.170018281535649</v>
      </c>
      <c r="J25" s="401" t="n">
        <v>43274</v>
      </c>
      <c r="K25" s="399" t="n">
        <v>70</v>
      </c>
      <c r="L25" s="399" t="n">
        <f aca="false">K25+J25</f>
        <v>43344</v>
      </c>
      <c r="M25" s="402" t="n">
        <f aca="false">(L25/$L$8)</f>
        <v>0.0117143064859756</v>
      </c>
      <c r="N25" s="401" t="n">
        <v>35786</v>
      </c>
      <c r="O25" s="399" t="n">
        <v>703</v>
      </c>
      <c r="P25" s="399" t="n">
        <f aca="false">O25+N25</f>
        <v>36489</v>
      </c>
      <c r="Q25" s="403" t="n">
        <f aca="false">(L25/P25-1)</f>
        <v>0.187864835977966</v>
      </c>
    </row>
    <row r="26" s="396" customFormat="true" ht="18" hidden="false" customHeight="true" outlineLevel="0" collapsed="false">
      <c r="A26" s="397" t="s">
        <v>208</v>
      </c>
      <c r="B26" s="398" t="n">
        <v>22514</v>
      </c>
      <c r="C26" s="399" t="n">
        <v>0</v>
      </c>
      <c r="D26" s="399" t="n">
        <f aca="false">C26+B26</f>
        <v>22514</v>
      </c>
      <c r="E26" s="400" t="n">
        <f aca="false">D26/$D$8</f>
        <v>0.0130469200019935</v>
      </c>
      <c r="F26" s="401" t="n">
        <v>15184</v>
      </c>
      <c r="G26" s="399" t="n">
        <v>299</v>
      </c>
      <c r="H26" s="399" t="n">
        <f aca="false">G26+F26</f>
        <v>15483</v>
      </c>
      <c r="I26" s="402" t="n">
        <f aca="false">(D26/H26-1)</f>
        <v>0.45411096040819</v>
      </c>
      <c r="J26" s="401" t="n">
        <v>46442</v>
      </c>
      <c r="K26" s="399"/>
      <c r="L26" s="399" t="n">
        <f aca="false">K26+J26</f>
        <v>46442</v>
      </c>
      <c r="M26" s="402" t="n">
        <f aca="false">(L26/$L$8)</f>
        <v>0.0125515831907918</v>
      </c>
      <c r="N26" s="401" t="n">
        <v>31241</v>
      </c>
      <c r="O26" s="399" t="n">
        <v>1048</v>
      </c>
      <c r="P26" s="399" t="n">
        <f aca="false">O26+N26</f>
        <v>32289</v>
      </c>
      <c r="Q26" s="403" t="n">
        <f aca="false">(L26/P26-1)</f>
        <v>0.438322648580012</v>
      </c>
    </row>
    <row r="27" s="396" customFormat="true" ht="18" hidden="false" customHeight="true" outlineLevel="0" collapsed="false">
      <c r="A27" s="397" t="s">
        <v>209</v>
      </c>
      <c r="B27" s="398" t="n">
        <v>16240</v>
      </c>
      <c r="C27" s="399" t="n">
        <v>1420</v>
      </c>
      <c r="D27" s="399" t="n">
        <f aca="false">C27+B27</f>
        <v>17660</v>
      </c>
      <c r="E27" s="400" t="n">
        <f aca="false">D27/$D$8</f>
        <v>0.0102340147124103</v>
      </c>
      <c r="F27" s="401" t="n">
        <v>31291</v>
      </c>
      <c r="G27" s="399" t="n">
        <v>12</v>
      </c>
      <c r="H27" s="399" t="n">
        <f aca="false">G27+F27</f>
        <v>31303</v>
      </c>
      <c r="I27" s="402" t="n">
        <f aca="false">(D27/H27-1)</f>
        <v>-0.435836820752005</v>
      </c>
      <c r="J27" s="401" t="n">
        <v>41810</v>
      </c>
      <c r="K27" s="399" t="n">
        <v>1420</v>
      </c>
      <c r="L27" s="399" t="n">
        <f aca="false">K27+J27</f>
        <v>43230</v>
      </c>
      <c r="M27" s="402" t="n">
        <f aca="false">(L27/$L$8)</f>
        <v>0.0116834964329256</v>
      </c>
      <c r="N27" s="401" t="n">
        <v>66820</v>
      </c>
      <c r="O27" s="399" t="n">
        <v>14</v>
      </c>
      <c r="P27" s="399" t="n">
        <f aca="false">O27+N27</f>
        <v>66834</v>
      </c>
      <c r="Q27" s="403" t="n">
        <f aca="false">(L27/P27-1)</f>
        <v>-0.353173534428584</v>
      </c>
    </row>
    <row r="28" s="396" customFormat="true" ht="18" hidden="false" customHeight="true" outlineLevel="0" collapsed="false">
      <c r="A28" s="397" t="s">
        <v>210</v>
      </c>
      <c r="B28" s="398" t="n">
        <v>16135</v>
      </c>
      <c r="C28" s="399" t="n">
        <v>657</v>
      </c>
      <c r="D28" s="399" t="n">
        <f aca="false">C28+B28</f>
        <v>16792</v>
      </c>
      <c r="E28" s="400" t="n">
        <f aca="false">D28/$D$8</f>
        <v>0.00973100651476746</v>
      </c>
      <c r="F28" s="401" t="n">
        <v>16669</v>
      </c>
      <c r="G28" s="399" t="n">
        <v>55</v>
      </c>
      <c r="H28" s="399" t="n">
        <f aca="false">G28+F28</f>
        <v>16724</v>
      </c>
      <c r="I28" s="402" t="n">
        <f aca="false">(D28/H28-1)</f>
        <v>0.00406601291557052</v>
      </c>
      <c r="J28" s="401" t="n">
        <v>35755</v>
      </c>
      <c r="K28" s="399" t="n">
        <v>1576</v>
      </c>
      <c r="L28" s="399" t="n">
        <f aca="false">K28+J28</f>
        <v>37331</v>
      </c>
      <c r="M28" s="402" t="n">
        <f aca="false">(L28/$L$8)</f>
        <v>0.0100892113193973</v>
      </c>
      <c r="N28" s="401" t="n">
        <v>37371</v>
      </c>
      <c r="O28" s="399" t="n">
        <v>165</v>
      </c>
      <c r="P28" s="399" t="n">
        <f aca="false">O28+N28</f>
        <v>37536</v>
      </c>
      <c r="Q28" s="403" t="n">
        <f aca="false">(L28/P28-1)</f>
        <v>-0.00546142369991476</v>
      </c>
    </row>
    <row r="29" s="396" customFormat="true" ht="18" hidden="false" customHeight="true" outlineLevel="0" collapsed="false">
      <c r="A29" s="397" t="s">
        <v>211</v>
      </c>
      <c r="B29" s="398" t="n">
        <v>16021</v>
      </c>
      <c r="C29" s="399" t="n">
        <v>265</v>
      </c>
      <c r="D29" s="399" t="n">
        <f aca="false">C29+B29</f>
        <v>16286</v>
      </c>
      <c r="E29" s="400" t="n">
        <f aca="false">D29/$D$8</f>
        <v>0.0094377782336531</v>
      </c>
      <c r="F29" s="401" t="n">
        <v>16557</v>
      </c>
      <c r="G29" s="399" t="n">
        <v>238</v>
      </c>
      <c r="H29" s="399" t="n">
        <f aca="false">G29+F29</f>
        <v>16795</v>
      </c>
      <c r="I29" s="402" t="n">
        <f aca="false">(D29/H29-1)</f>
        <v>-0.0303066388806192</v>
      </c>
      <c r="J29" s="401" t="n">
        <v>30117</v>
      </c>
      <c r="K29" s="399" t="n">
        <v>529</v>
      </c>
      <c r="L29" s="399" t="n">
        <f aca="false">K29+J29</f>
        <v>30646</v>
      </c>
      <c r="M29" s="402" t="n">
        <f aca="false">(L29/$L$8)</f>
        <v>0.00828249899799762</v>
      </c>
      <c r="N29" s="401" t="n">
        <v>30333</v>
      </c>
      <c r="O29" s="399" t="n">
        <v>507</v>
      </c>
      <c r="P29" s="399" t="n">
        <f aca="false">O29+N29</f>
        <v>30840</v>
      </c>
      <c r="Q29" s="403" t="n">
        <f aca="false">(L29/P29-1)</f>
        <v>-0.00629053177691308</v>
      </c>
    </row>
    <row r="30" s="396" customFormat="true" ht="18" hidden="false" customHeight="true" outlineLevel="0" collapsed="false">
      <c r="A30" s="397" t="s">
        <v>212</v>
      </c>
      <c r="B30" s="398" t="n">
        <v>16037</v>
      </c>
      <c r="C30" s="399" t="n">
        <v>89</v>
      </c>
      <c r="D30" s="399" t="n">
        <f aca="false">C30+B30</f>
        <v>16126</v>
      </c>
      <c r="E30" s="400" t="n">
        <f aca="false">D30/$D$8</f>
        <v>0.00934505782855765</v>
      </c>
      <c r="F30" s="401" t="n">
        <v>22234</v>
      </c>
      <c r="G30" s="399" t="n">
        <v>136</v>
      </c>
      <c r="H30" s="399" t="n">
        <f aca="false">G30+F30</f>
        <v>22370</v>
      </c>
      <c r="I30" s="402" t="n">
        <f aca="false">(D30/H30-1)</f>
        <v>-0.27912382655342</v>
      </c>
      <c r="J30" s="401" t="n">
        <v>29880</v>
      </c>
      <c r="K30" s="399" t="n">
        <v>301</v>
      </c>
      <c r="L30" s="399" t="n">
        <f aca="false">K30+J30</f>
        <v>30181</v>
      </c>
      <c r="M30" s="402" t="n">
        <f aca="false">(L30/$L$8)</f>
        <v>0.00815682641318822</v>
      </c>
      <c r="N30" s="401" t="n">
        <v>43990</v>
      </c>
      <c r="O30" s="399" t="n">
        <v>136</v>
      </c>
      <c r="P30" s="399" t="n">
        <f aca="false">O30+N30</f>
        <v>44126</v>
      </c>
      <c r="Q30" s="403" t="n">
        <f aca="false">(L30/P30-1)</f>
        <v>-0.316026832253093</v>
      </c>
    </row>
    <row r="31" s="396" customFormat="true" ht="18" hidden="false" customHeight="true" outlineLevel="0" collapsed="false">
      <c r="A31" s="397" t="s">
        <v>213</v>
      </c>
      <c r="B31" s="398" t="n">
        <v>15374</v>
      </c>
      <c r="C31" s="399" t="n">
        <v>0</v>
      </c>
      <c r="D31" s="399" t="n">
        <f aca="false">C31+B31</f>
        <v>15374</v>
      </c>
      <c r="E31" s="400" t="n">
        <f aca="false">D31/$D$8</f>
        <v>0.00890927192460904</v>
      </c>
      <c r="F31" s="401" t="n">
        <v>24217</v>
      </c>
      <c r="G31" s="399" t="n">
        <v>299</v>
      </c>
      <c r="H31" s="399" t="n">
        <f aca="false">G31+F31</f>
        <v>24516</v>
      </c>
      <c r="I31" s="402" t="n">
        <f aca="false">(D31/H31-1)</f>
        <v>-0.372899331049111</v>
      </c>
      <c r="J31" s="401" t="n">
        <v>37081</v>
      </c>
      <c r="K31" s="399" t="n">
        <v>22</v>
      </c>
      <c r="L31" s="399" t="n">
        <f aca="false">K31+J31</f>
        <v>37103</v>
      </c>
      <c r="M31" s="402" t="n">
        <f aca="false">(L31/$L$8)</f>
        <v>0.0100275912132972</v>
      </c>
      <c r="N31" s="401" t="n">
        <v>53937</v>
      </c>
      <c r="O31" s="399" t="n">
        <v>489</v>
      </c>
      <c r="P31" s="399" t="n">
        <f aca="false">O31+N31</f>
        <v>54426</v>
      </c>
      <c r="Q31" s="403" t="n">
        <f aca="false">(L31/P31-1)</f>
        <v>-0.318285378311836</v>
      </c>
    </row>
    <row r="32" s="396" customFormat="true" ht="18" hidden="false" customHeight="true" outlineLevel="0" collapsed="false">
      <c r="A32" s="397" t="s">
        <v>214</v>
      </c>
      <c r="B32" s="398" t="n">
        <v>14082</v>
      </c>
      <c r="C32" s="399" t="n">
        <v>1062</v>
      </c>
      <c r="D32" s="399" t="n">
        <f aca="false">C32+B32</f>
        <v>15144</v>
      </c>
      <c r="E32" s="400" t="n">
        <f aca="false">D32/$D$8</f>
        <v>0.00877598634228433</v>
      </c>
      <c r="F32" s="401" t="n">
        <v>14117</v>
      </c>
      <c r="G32" s="399"/>
      <c r="H32" s="399" t="n">
        <f aca="false">G32+F32</f>
        <v>14117</v>
      </c>
      <c r="I32" s="402" t="n">
        <f aca="false">(D32/H32-1)</f>
        <v>0.0727491676701848</v>
      </c>
      <c r="J32" s="401" t="n">
        <v>26732</v>
      </c>
      <c r="K32" s="399" t="n">
        <v>1794</v>
      </c>
      <c r="L32" s="399" t="n">
        <f aca="false">K32+J32</f>
        <v>28526</v>
      </c>
      <c r="M32" s="402" t="n">
        <f aca="false">(L32/$L$8)</f>
        <v>0.00770954011671605</v>
      </c>
      <c r="N32" s="401" t="n">
        <v>27606</v>
      </c>
      <c r="O32" s="399" t="n">
        <v>4</v>
      </c>
      <c r="P32" s="399" t="n">
        <f aca="false">O32+N32</f>
        <v>27610</v>
      </c>
      <c r="Q32" s="403" t="n">
        <f aca="false">(L32/P32-1)</f>
        <v>0.0331763853676204</v>
      </c>
    </row>
    <row r="33" s="396" customFormat="true" ht="18" hidden="false" customHeight="true" outlineLevel="0" collapsed="false">
      <c r="A33" s="397" t="s">
        <v>215</v>
      </c>
      <c r="B33" s="398" t="n">
        <v>14811</v>
      </c>
      <c r="C33" s="399" t="n">
        <v>111</v>
      </c>
      <c r="D33" s="399" t="n">
        <f aca="false">C33+B33</f>
        <v>14922</v>
      </c>
      <c r="E33" s="400" t="n">
        <f aca="false">D33/$D$8</f>
        <v>0.00864733678021439</v>
      </c>
      <c r="F33" s="401" t="n">
        <v>14177</v>
      </c>
      <c r="G33" s="399" t="n">
        <v>93</v>
      </c>
      <c r="H33" s="399" t="n">
        <f aca="false">G33+F33</f>
        <v>14270</v>
      </c>
      <c r="I33" s="402" t="n">
        <f aca="false">(D33/H33-1)</f>
        <v>0.0456902592852138</v>
      </c>
      <c r="J33" s="401" t="n">
        <v>33038</v>
      </c>
      <c r="K33" s="399" t="n">
        <v>111</v>
      </c>
      <c r="L33" s="399" t="n">
        <f aca="false">K33+J33</f>
        <v>33149</v>
      </c>
      <c r="M33" s="402" t="n">
        <f aca="false">(L33/$L$8)</f>
        <v>0.00895896884698241</v>
      </c>
      <c r="N33" s="401" t="n">
        <v>29464</v>
      </c>
      <c r="O33" s="399" t="n">
        <v>360</v>
      </c>
      <c r="P33" s="399" t="n">
        <f aca="false">O33+N33</f>
        <v>29824</v>
      </c>
      <c r="Q33" s="403" t="n">
        <f aca="false">(L33/P33-1)</f>
        <v>0.111487392703863</v>
      </c>
    </row>
    <row r="34" s="396" customFormat="true" ht="18" hidden="false" customHeight="true" outlineLevel="0" collapsed="false">
      <c r="A34" s="397" t="s">
        <v>216</v>
      </c>
      <c r="B34" s="398" t="n">
        <v>14131</v>
      </c>
      <c r="C34" s="399" t="n">
        <v>0</v>
      </c>
      <c r="D34" s="399" t="n">
        <f aca="false">C34+B34</f>
        <v>14131</v>
      </c>
      <c r="E34" s="400" t="n">
        <f aca="false">D34/$D$8</f>
        <v>0.00818895027752376</v>
      </c>
      <c r="F34" s="401" t="n">
        <v>12440</v>
      </c>
      <c r="G34" s="399" t="n">
        <v>4</v>
      </c>
      <c r="H34" s="399" t="n">
        <f aca="false">G34+F34</f>
        <v>12444</v>
      </c>
      <c r="I34" s="402" t="n">
        <f aca="false">(D34/H34-1)</f>
        <v>0.135567341690775</v>
      </c>
      <c r="J34" s="401" t="n">
        <v>30286</v>
      </c>
      <c r="K34" s="399" t="n">
        <v>3</v>
      </c>
      <c r="L34" s="399" t="n">
        <f aca="false">K34+J34</f>
        <v>30289</v>
      </c>
      <c r="M34" s="402" t="n">
        <f aca="false">(L34/$L$8)</f>
        <v>0.00818601488449879</v>
      </c>
      <c r="N34" s="401" t="n">
        <v>27271</v>
      </c>
      <c r="O34" s="399" t="n">
        <v>38</v>
      </c>
      <c r="P34" s="399" t="n">
        <f aca="false">O34+N34</f>
        <v>27309</v>
      </c>
      <c r="Q34" s="403" t="n">
        <f aca="false">(L34/P34-1)</f>
        <v>0.109121535025083</v>
      </c>
    </row>
    <row r="35" s="396" customFormat="true" ht="18" hidden="false" customHeight="true" outlineLevel="0" collapsed="false">
      <c r="A35" s="397" t="s">
        <v>217</v>
      </c>
      <c r="B35" s="398" t="n">
        <v>12413</v>
      </c>
      <c r="C35" s="399" t="n">
        <v>17</v>
      </c>
      <c r="D35" s="399" t="n">
        <f aca="false">C35+B35</f>
        <v>12430</v>
      </c>
      <c r="E35" s="400" t="n">
        <f aca="false">D35/$D$8</f>
        <v>0.00720321647085276</v>
      </c>
      <c r="F35" s="401" t="n">
        <v>14217</v>
      </c>
      <c r="G35" s="399" t="n">
        <v>1279</v>
      </c>
      <c r="H35" s="399" t="n">
        <f aca="false">G35+F35</f>
        <v>15496</v>
      </c>
      <c r="I35" s="402" t="n">
        <f aca="false">(D35/H35-1)</f>
        <v>-0.197857511615901</v>
      </c>
      <c r="J35" s="401" t="n">
        <v>26314</v>
      </c>
      <c r="K35" s="399" t="n">
        <v>1888</v>
      </c>
      <c r="L35" s="399" t="n">
        <f aca="false">K35+J35</f>
        <v>28202</v>
      </c>
      <c r="M35" s="402" t="n">
        <f aca="false">(L35/$L$8)</f>
        <v>0.00762197470278434</v>
      </c>
      <c r="N35" s="401" t="n">
        <v>34559</v>
      </c>
      <c r="O35" s="399" t="n">
        <v>4445</v>
      </c>
      <c r="P35" s="399" t="n">
        <f aca="false">O35+N35</f>
        <v>39004</v>
      </c>
      <c r="Q35" s="403" t="n">
        <f aca="false">(L35/P35-1)</f>
        <v>-0.276945954261101</v>
      </c>
    </row>
    <row r="36" s="396" customFormat="true" ht="18" hidden="false" customHeight="true" outlineLevel="0" collapsed="false">
      <c r="A36" s="397" t="s">
        <v>218</v>
      </c>
      <c r="B36" s="398" t="n">
        <v>11770</v>
      </c>
      <c r="C36" s="399" t="n">
        <v>13</v>
      </c>
      <c r="D36" s="399" t="n">
        <f aca="false">C36+B36</f>
        <v>11783</v>
      </c>
      <c r="E36" s="400" t="n">
        <f aca="false">D36/$D$8</f>
        <v>0.00682827833274804</v>
      </c>
      <c r="F36" s="401" t="n">
        <v>12617</v>
      </c>
      <c r="G36" s="399"/>
      <c r="H36" s="399" t="n">
        <f aca="false">G36+F36</f>
        <v>12617</v>
      </c>
      <c r="I36" s="402" t="n">
        <f aca="false">(D36/H36-1)</f>
        <v>-0.0661012919077435</v>
      </c>
      <c r="J36" s="401" t="n">
        <v>23312</v>
      </c>
      <c r="K36" s="399" t="n">
        <v>19</v>
      </c>
      <c r="L36" s="399" t="n">
        <f aca="false">K36+J36</f>
        <v>23331</v>
      </c>
      <c r="M36" s="402" t="n">
        <f aca="false">(L36/$L$8)</f>
        <v>0.00630552059395296</v>
      </c>
      <c r="N36" s="401" t="n">
        <v>23515</v>
      </c>
      <c r="O36" s="399" t="n">
        <v>28</v>
      </c>
      <c r="P36" s="399" t="n">
        <f aca="false">O36+N36</f>
        <v>23543</v>
      </c>
      <c r="Q36" s="403" t="n">
        <f aca="false">(L36/P36-1)</f>
        <v>-0.00900479972815704</v>
      </c>
    </row>
    <row r="37" s="396" customFormat="true" ht="18" hidden="false" customHeight="true" outlineLevel="0" collapsed="false">
      <c r="A37" s="397" t="s">
        <v>219</v>
      </c>
      <c r="B37" s="398" t="n">
        <v>9719</v>
      </c>
      <c r="C37" s="399" t="n">
        <v>58</v>
      </c>
      <c r="D37" s="399" t="n">
        <f aca="false">C37+B37</f>
        <v>9777</v>
      </c>
      <c r="E37" s="400" t="n">
        <f aca="false">D37/$D$8</f>
        <v>0.00566579625386383</v>
      </c>
      <c r="F37" s="401" t="n">
        <v>8899</v>
      </c>
      <c r="G37" s="399" t="n">
        <v>5</v>
      </c>
      <c r="H37" s="399" t="n">
        <f aca="false">G37+F37</f>
        <v>8904</v>
      </c>
      <c r="I37" s="402" t="n">
        <f aca="false">(D37/H37-1)</f>
        <v>0.0980458221024259</v>
      </c>
      <c r="J37" s="401" t="n">
        <v>19530</v>
      </c>
      <c r="K37" s="399" t="n">
        <v>194</v>
      </c>
      <c r="L37" s="399" t="n">
        <f aca="false">K37+J37</f>
        <v>19724</v>
      </c>
      <c r="M37" s="402" t="n">
        <f aca="false">(L37/$L$8)</f>
        <v>0.00533067970490456</v>
      </c>
      <c r="N37" s="401" t="n">
        <v>18415</v>
      </c>
      <c r="O37" s="399" t="n">
        <v>26</v>
      </c>
      <c r="P37" s="399" t="n">
        <f aca="false">O37+N37</f>
        <v>18441</v>
      </c>
      <c r="Q37" s="403" t="n">
        <f aca="false">(L37/P37-1)</f>
        <v>0.069573233555664</v>
      </c>
    </row>
    <row r="38" s="396" customFormat="true" ht="18" hidden="false" customHeight="true" outlineLevel="0" collapsed="false">
      <c r="A38" s="397" t="s">
        <v>220</v>
      </c>
      <c r="B38" s="398" t="n">
        <v>9350</v>
      </c>
      <c r="C38" s="399" t="n">
        <v>14</v>
      </c>
      <c r="D38" s="399" t="n">
        <f aca="false">C38+B38</f>
        <v>9364</v>
      </c>
      <c r="E38" s="400" t="n">
        <f aca="false">D38/$D$8</f>
        <v>0.0054264617082112</v>
      </c>
      <c r="F38" s="401" t="n">
        <v>8356</v>
      </c>
      <c r="G38" s="399"/>
      <c r="H38" s="399" t="n">
        <f aca="false">G38+F38</f>
        <v>8356</v>
      </c>
      <c r="I38" s="402" t="n">
        <f aca="false">(D38/H38-1)</f>
        <v>0.120631881282911</v>
      </c>
      <c r="J38" s="401" t="n">
        <v>21073</v>
      </c>
      <c r="K38" s="399" t="n">
        <v>165</v>
      </c>
      <c r="L38" s="399" t="n">
        <f aca="false">K38+J38</f>
        <v>21238</v>
      </c>
      <c r="M38" s="402" t="n">
        <f aca="false">(L38/$L$8)</f>
        <v>0.00573985883049903</v>
      </c>
      <c r="N38" s="401" t="n">
        <v>19067</v>
      </c>
      <c r="O38" s="399"/>
      <c r="P38" s="399" t="n">
        <f aca="false">O38+N38</f>
        <v>19067</v>
      </c>
      <c r="Q38" s="403" t="n">
        <f aca="false">(L38/P38-1)</f>
        <v>0.113861645775424</v>
      </c>
    </row>
    <row r="39" s="396" customFormat="true" ht="18" hidden="false" customHeight="true" outlineLevel="0" collapsed="false">
      <c r="A39" s="397" t="s">
        <v>221</v>
      </c>
      <c r="B39" s="398" t="n">
        <v>8412</v>
      </c>
      <c r="C39" s="399" t="n">
        <v>228</v>
      </c>
      <c r="D39" s="399" t="n">
        <f aca="false">C39+B39</f>
        <v>8640</v>
      </c>
      <c r="E39" s="400" t="n">
        <f aca="false">D39/$D$8</f>
        <v>0.00500690187515429</v>
      </c>
      <c r="F39" s="401" t="n">
        <v>6807</v>
      </c>
      <c r="G39" s="399" t="n">
        <v>8</v>
      </c>
      <c r="H39" s="399" t="n">
        <f aca="false">G39+F39</f>
        <v>6815</v>
      </c>
      <c r="I39" s="402" t="n">
        <f aca="false">(D39/H39-1)</f>
        <v>0.267791636096845</v>
      </c>
      <c r="J39" s="401" t="n">
        <v>14789</v>
      </c>
      <c r="K39" s="399" t="n">
        <v>909</v>
      </c>
      <c r="L39" s="399" t="n">
        <f aca="false">K39+J39</f>
        <v>15698</v>
      </c>
      <c r="M39" s="402" t="n">
        <f aca="false">(L39/$L$8)</f>
        <v>0.00424259835771607</v>
      </c>
      <c r="N39" s="401" t="n">
        <v>13770</v>
      </c>
      <c r="O39" s="399" t="n">
        <v>12</v>
      </c>
      <c r="P39" s="399" t="n">
        <f aca="false">O39+N39</f>
        <v>13782</v>
      </c>
      <c r="Q39" s="403" t="n">
        <f aca="false">(L39/P39-1)</f>
        <v>0.139021912639675</v>
      </c>
    </row>
    <row r="40" s="396" customFormat="true" ht="18" hidden="false" customHeight="true" outlineLevel="0" collapsed="false">
      <c r="A40" s="397" t="s">
        <v>222</v>
      </c>
      <c r="B40" s="398" t="n">
        <v>8470</v>
      </c>
      <c r="C40" s="399" t="n">
        <v>5</v>
      </c>
      <c r="D40" s="399" t="n">
        <f aca="false">C40+B40</f>
        <v>8475</v>
      </c>
      <c r="E40" s="400" t="n">
        <f aca="false">D40/$D$8</f>
        <v>0.00491128395739961</v>
      </c>
      <c r="F40" s="401" t="n">
        <v>14566</v>
      </c>
      <c r="G40" s="399" t="n">
        <v>533</v>
      </c>
      <c r="H40" s="399" t="n">
        <f aca="false">G40+F40</f>
        <v>15099</v>
      </c>
      <c r="I40" s="402" t="n">
        <f aca="false">(D40/H40-1)</f>
        <v>-0.438704549970197</v>
      </c>
      <c r="J40" s="401" t="n">
        <v>21998</v>
      </c>
      <c r="K40" s="399" t="n">
        <v>19</v>
      </c>
      <c r="L40" s="399" t="n">
        <f aca="false">K40+J40</f>
        <v>22017</v>
      </c>
      <c r="M40" s="402" t="n">
        <f aca="false">(L40/$L$8)</f>
        <v>0.00595039419300769</v>
      </c>
      <c r="N40" s="401" t="n">
        <v>32858</v>
      </c>
      <c r="O40" s="399" t="n">
        <v>1124</v>
      </c>
      <c r="P40" s="399" t="n">
        <f aca="false">O40+N40</f>
        <v>33982</v>
      </c>
      <c r="Q40" s="403" t="n">
        <f aca="false">(L40/P40-1)</f>
        <v>-0.35209816961921</v>
      </c>
    </row>
    <row r="41" s="396" customFormat="true" ht="18" hidden="false" customHeight="true" outlineLevel="0" collapsed="false">
      <c r="A41" s="397" t="s">
        <v>223</v>
      </c>
      <c r="B41" s="398" t="n">
        <v>8079</v>
      </c>
      <c r="C41" s="399" t="n">
        <v>152</v>
      </c>
      <c r="D41" s="399" t="n">
        <f aca="false">C41+B41</f>
        <v>8231</v>
      </c>
      <c r="E41" s="400" t="n">
        <f aca="false">D41/$D$8</f>
        <v>0.00476988533962905</v>
      </c>
      <c r="F41" s="401" t="n">
        <v>7563</v>
      </c>
      <c r="G41" s="399"/>
      <c r="H41" s="399" t="n">
        <f aca="false">G41+F41</f>
        <v>7563</v>
      </c>
      <c r="I41" s="402" t="n">
        <f aca="false">(D41/H41-1)</f>
        <v>0.0883247388602406</v>
      </c>
      <c r="J41" s="401" t="n">
        <v>16749</v>
      </c>
      <c r="K41" s="399" t="n">
        <v>258</v>
      </c>
      <c r="L41" s="399" t="n">
        <f aca="false">K41+J41</f>
        <v>17007</v>
      </c>
      <c r="M41" s="402" t="n">
        <f aca="false">(L41/$L$8)</f>
        <v>0.00459637344054511</v>
      </c>
      <c r="N41" s="401" t="n">
        <v>15616</v>
      </c>
      <c r="O41" s="399" t="n">
        <v>13</v>
      </c>
      <c r="P41" s="399" t="n">
        <f aca="false">O41+N41</f>
        <v>15629</v>
      </c>
      <c r="Q41" s="403" t="n">
        <f aca="false">(L41/P41-1)</f>
        <v>0.0881694286262718</v>
      </c>
    </row>
    <row r="42" s="396" customFormat="true" ht="18" hidden="false" customHeight="true" outlineLevel="0" collapsed="false">
      <c r="A42" s="397" t="s">
        <v>224</v>
      </c>
      <c r="B42" s="398" t="n">
        <v>7956</v>
      </c>
      <c r="C42" s="399" t="n">
        <v>15</v>
      </c>
      <c r="D42" s="399" t="n">
        <f aca="false">C42+B42</f>
        <v>7971</v>
      </c>
      <c r="E42" s="400" t="n">
        <f aca="false">D42/$D$8</f>
        <v>0.00461921468134894</v>
      </c>
      <c r="F42" s="401" t="n">
        <v>8198</v>
      </c>
      <c r="G42" s="399"/>
      <c r="H42" s="399" t="n">
        <f aca="false">G42+F42</f>
        <v>8198</v>
      </c>
      <c r="I42" s="402" t="n">
        <f aca="false">(D42/H42-1)</f>
        <v>-0.0276896804098561</v>
      </c>
      <c r="J42" s="401" t="n">
        <v>17095</v>
      </c>
      <c r="K42" s="399" t="n">
        <v>15</v>
      </c>
      <c r="L42" s="399" t="n">
        <f aca="false">K42+J42</f>
        <v>17110</v>
      </c>
      <c r="M42" s="402" t="n">
        <f aca="false">(L42/$L$8)</f>
        <v>0.00462421059373945</v>
      </c>
      <c r="N42" s="401" t="n">
        <v>16556</v>
      </c>
      <c r="O42" s="399" t="n">
        <v>2</v>
      </c>
      <c r="P42" s="399" t="n">
        <f aca="false">O42+N42</f>
        <v>16558</v>
      </c>
      <c r="Q42" s="403" t="n">
        <f aca="false">(L42/P42-1)</f>
        <v>0.0333373595844908</v>
      </c>
    </row>
    <row r="43" s="396" customFormat="true" ht="18" hidden="false" customHeight="true" outlineLevel="0" collapsed="false">
      <c r="A43" s="397" t="s">
        <v>225</v>
      </c>
      <c r="B43" s="398" t="n">
        <v>7884</v>
      </c>
      <c r="C43" s="399" t="n">
        <v>18</v>
      </c>
      <c r="D43" s="399" t="n">
        <f aca="false">C43+B43</f>
        <v>7902</v>
      </c>
      <c r="E43" s="400" t="n">
        <f aca="false">D43/$D$8</f>
        <v>0.00457922900665153</v>
      </c>
      <c r="F43" s="401" t="n">
        <v>8931</v>
      </c>
      <c r="G43" s="399" t="n">
        <v>5</v>
      </c>
      <c r="H43" s="399" t="n">
        <f aca="false">G43+F43</f>
        <v>8936</v>
      </c>
      <c r="I43" s="402" t="n">
        <f aca="false">(D43/H43-1)</f>
        <v>-0.115711727842435</v>
      </c>
      <c r="J43" s="401" t="n">
        <v>15958</v>
      </c>
      <c r="K43" s="399" t="n">
        <v>18</v>
      </c>
      <c r="L43" s="399" t="n">
        <f aca="false">K43+J43</f>
        <v>15976</v>
      </c>
      <c r="M43" s="402" t="n">
        <f aca="false">(L43/$L$8)</f>
        <v>0.00431773164497846</v>
      </c>
      <c r="N43" s="401" t="n">
        <v>17998</v>
      </c>
      <c r="O43" s="399" t="n">
        <v>5</v>
      </c>
      <c r="P43" s="399" t="n">
        <f aca="false">O43+N43</f>
        <v>18003</v>
      </c>
      <c r="Q43" s="403" t="n">
        <f aca="false">(L43/P43-1)</f>
        <v>-0.112592345720158</v>
      </c>
    </row>
    <row r="44" s="396" customFormat="true" ht="18" hidden="false" customHeight="true" outlineLevel="0" collapsed="false">
      <c r="A44" s="397" t="s">
        <v>226</v>
      </c>
      <c r="B44" s="398" t="n">
        <v>6993</v>
      </c>
      <c r="C44" s="399" t="n">
        <v>1</v>
      </c>
      <c r="D44" s="399" t="n">
        <f aca="false">C44+B44</f>
        <v>6994</v>
      </c>
      <c r="E44" s="400" t="n">
        <f aca="false">D44/$D$8</f>
        <v>0.00405304070773485</v>
      </c>
      <c r="F44" s="401" t="n">
        <v>6923</v>
      </c>
      <c r="G44" s="399"/>
      <c r="H44" s="399" t="n">
        <f aca="false">G44+F44</f>
        <v>6923</v>
      </c>
      <c r="I44" s="402" t="n">
        <f aca="false">(D44/H44-1)</f>
        <v>0.0102556695074389</v>
      </c>
      <c r="J44" s="401" t="n">
        <v>14636</v>
      </c>
      <c r="K44" s="399" t="n">
        <v>5</v>
      </c>
      <c r="L44" s="399" t="n">
        <f aca="false">K44+J44</f>
        <v>14641</v>
      </c>
      <c r="M44" s="402" t="n">
        <f aca="false">(L44/$L$8)</f>
        <v>0.00395692970794502</v>
      </c>
      <c r="N44" s="401" t="n">
        <v>16494</v>
      </c>
      <c r="O44" s="399" t="n">
        <v>147</v>
      </c>
      <c r="P44" s="399" t="n">
        <f aca="false">O44+N44</f>
        <v>16641</v>
      </c>
      <c r="Q44" s="403" t="n">
        <f aca="false">(L44/P44-1)</f>
        <v>-0.120185085030948</v>
      </c>
    </row>
    <row r="45" s="396" customFormat="true" ht="18" hidden="false" customHeight="true" outlineLevel="0" collapsed="false">
      <c r="A45" s="397" t="s">
        <v>227</v>
      </c>
      <c r="B45" s="398" t="n">
        <v>6301</v>
      </c>
      <c r="C45" s="399" t="n">
        <v>7</v>
      </c>
      <c r="D45" s="399" t="n">
        <f aca="false">C45+B45</f>
        <v>6308</v>
      </c>
      <c r="E45" s="400" t="n">
        <f aca="false">D45/$D$8</f>
        <v>0.00365550197088811</v>
      </c>
      <c r="F45" s="401" t="n">
        <v>6094</v>
      </c>
      <c r="G45" s="399" t="n">
        <v>49</v>
      </c>
      <c r="H45" s="399" t="n">
        <f aca="false">G45+F45</f>
        <v>6143</v>
      </c>
      <c r="I45" s="402" t="n">
        <f aca="false">(D45/H45-1)</f>
        <v>0.0268598404688263</v>
      </c>
      <c r="J45" s="401" t="n">
        <v>13569</v>
      </c>
      <c r="K45" s="399" t="n">
        <v>21</v>
      </c>
      <c r="L45" s="399" t="n">
        <f aca="false">K45+J45</f>
        <v>13590</v>
      </c>
      <c r="M45" s="402" t="n">
        <f aca="false">(L45/$L$8)</f>
        <v>0.00367288263991345</v>
      </c>
      <c r="N45" s="401" t="n">
        <v>12940</v>
      </c>
      <c r="O45" s="399" t="n">
        <v>55</v>
      </c>
      <c r="P45" s="399" t="n">
        <f aca="false">O45+N45</f>
        <v>12995</v>
      </c>
      <c r="Q45" s="403" t="n">
        <f aca="false">(L45/P45-1)</f>
        <v>0.045786841092728</v>
      </c>
    </row>
    <row r="46" s="396" customFormat="true" ht="18" hidden="false" customHeight="true" outlineLevel="0" collapsed="false">
      <c r="A46" s="397" t="s">
        <v>228</v>
      </c>
      <c r="B46" s="398" t="n">
        <v>5658</v>
      </c>
      <c r="C46" s="399" t="n">
        <v>11</v>
      </c>
      <c r="D46" s="399" t="n">
        <f aca="false">C46+B46</f>
        <v>5669</v>
      </c>
      <c r="E46" s="400" t="n">
        <f aca="false">D46/$D$8</f>
        <v>0.00328519985303816</v>
      </c>
      <c r="F46" s="401" t="n">
        <v>5265</v>
      </c>
      <c r="G46" s="399" t="n">
        <v>61</v>
      </c>
      <c r="H46" s="399" t="n">
        <f aca="false">G46+F46</f>
        <v>5326</v>
      </c>
      <c r="I46" s="402" t="n">
        <f aca="false">(D46/H46-1)</f>
        <v>0.0644010514457378</v>
      </c>
      <c r="J46" s="401" t="n">
        <v>10924</v>
      </c>
      <c r="K46" s="399" t="n">
        <v>11</v>
      </c>
      <c r="L46" s="399" t="n">
        <f aca="false">K46+J46</f>
        <v>10935</v>
      </c>
      <c r="M46" s="402" t="n">
        <f aca="false">(L46/$L$8)</f>
        <v>0.00295533272019526</v>
      </c>
      <c r="N46" s="401" t="n">
        <v>9897</v>
      </c>
      <c r="O46" s="399" t="n">
        <v>122</v>
      </c>
      <c r="P46" s="399" t="n">
        <f aca="false">O46+N46</f>
        <v>10019</v>
      </c>
      <c r="Q46" s="403" t="n">
        <f aca="false">(L46/P46-1)</f>
        <v>0.0914262900489071</v>
      </c>
    </row>
    <row r="47" s="396" customFormat="true" ht="18" hidden="false" customHeight="true" outlineLevel="0" collapsed="false">
      <c r="A47" s="397" t="s">
        <v>229</v>
      </c>
      <c r="B47" s="398" t="n">
        <v>5379</v>
      </c>
      <c r="C47" s="399" t="n">
        <v>285</v>
      </c>
      <c r="D47" s="399" t="n">
        <f aca="false">C47+B47</f>
        <v>5664</v>
      </c>
      <c r="E47" s="400" t="n">
        <f aca="false">D47/$D$8</f>
        <v>0.00328230234037893</v>
      </c>
      <c r="F47" s="401" t="n">
        <v>5184</v>
      </c>
      <c r="G47" s="399" t="n">
        <v>292</v>
      </c>
      <c r="H47" s="399" t="n">
        <f aca="false">G47+F47</f>
        <v>5476</v>
      </c>
      <c r="I47" s="402" t="n">
        <f aca="false">(D47/H47-1)</f>
        <v>0.0343316289262234</v>
      </c>
      <c r="J47" s="401" t="n">
        <v>11224</v>
      </c>
      <c r="K47" s="399" t="n">
        <v>587</v>
      </c>
      <c r="L47" s="399" t="n">
        <f aca="false">K47+J47</f>
        <v>11811</v>
      </c>
      <c r="M47" s="402" t="n">
        <f aca="false">(L47/$L$8)</f>
        <v>0.00319208365415878</v>
      </c>
      <c r="N47" s="401" t="n">
        <v>10346</v>
      </c>
      <c r="O47" s="399" t="n">
        <v>593</v>
      </c>
      <c r="P47" s="399" t="n">
        <f aca="false">O47+N47</f>
        <v>10939</v>
      </c>
      <c r="Q47" s="403" t="n">
        <f aca="false">(L47/P47-1)</f>
        <v>0.0797147819727579</v>
      </c>
    </row>
    <row r="48" s="396" customFormat="true" ht="18" hidden="false" customHeight="true" outlineLevel="0" collapsed="false">
      <c r="A48" s="397" t="s">
        <v>230</v>
      </c>
      <c r="B48" s="398" t="n">
        <v>5314</v>
      </c>
      <c r="C48" s="399" t="n">
        <v>171</v>
      </c>
      <c r="D48" s="399" t="n">
        <f aca="false">C48+B48</f>
        <v>5485</v>
      </c>
      <c r="E48" s="400" t="n">
        <f aca="false">D48/$D$8</f>
        <v>0.00317857138717839</v>
      </c>
      <c r="F48" s="401" t="n">
        <v>7711</v>
      </c>
      <c r="G48" s="399" t="n">
        <v>2</v>
      </c>
      <c r="H48" s="399" t="n">
        <f aca="false">G48+F48</f>
        <v>7713</v>
      </c>
      <c r="I48" s="402" t="n">
        <f aca="false">(D48/H48-1)</f>
        <v>-0.288862958641255</v>
      </c>
      <c r="J48" s="401" t="n">
        <v>10144</v>
      </c>
      <c r="K48" s="399" t="n">
        <v>184</v>
      </c>
      <c r="L48" s="399" t="n">
        <f aca="false">K48+J48</f>
        <v>10328</v>
      </c>
      <c r="M48" s="402" t="n">
        <f aca="false">(L48/$L$8)</f>
        <v>0.00279128270088492</v>
      </c>
      <c r="N48" s="401" t="n">
        <v>13903</v>
      </c>
      <c r="O48" s="399" t="n">
        <v>2</v>
      </c>
      <c r="P48" s="399" t="n">
        <f aca="false">O48+N48</f>
        <v>13905</v>
      </c>
      <c r="Q48" s="403" t="n">
        <f aca="false">(L48/P48-1)</f>
        <v>-0.257245595109673</v>
      </c>
    </row>
    <row r="49" s="396" customFormat="true" ht="18" hidden="false" customHeight="true" outlineLevel="0" collapsed="false">
      <c r="A49" s="397" t="s">
        <v>231</v>
      </c>
      <c r="B49" s="398" t="n">
        <v>4512</v>
      </c>
      <c r="C49" s="399" t="n">
        <v>774</v>
      </c>
      <c r="D49" s="399" t="n">
        <f aca="false">C49+B49</f>
        <v>5286</v>
      </c>
      <c r="E49" s="400" t="n">
        <f aca="false">D49/$D$8</f>
        <v>0.00306325038334093</v>
      </c>
      <c r="F49" s="401" t="n">
        <v>2803</v>
      </c>
      <c r="G49" s="399" t="n">
        <v>81</v>
      </c>
      <c r="H49" s="399" t="n">
        <f aca="false">G49+F49</f>
        <v>2884</v>
      </c>
      <c r="I49" s="402" t="n">
        <f aca="false">(D49/H49-1)</f>
        <v>0.832871012482663</v>
      </c>
      <c r="J49" s="401" t="n">
        <v>7075</v>
      </c>
      <c r="K49" s="399" t="n">
        <v>936</v>
      </c>
      <c r="L49" s="399" t="n">
        <f aca="false">K49+J49</f>
        <v>8011</v>
      </c>
      <c r="M49" s="402" t="n">
        <f aca="false">(L49/$L$8)</f>
        <v>0.00216508188582389</v>
      </c>
      <c r="N49" s="401" t="n">
        <v>5366</v>
      </c>
      <c r="O49" s="399" t="n">
        <v>152</v>
      </c>
      <c r="P49" s="399" t="n">
        <f aca="false">O49+N49</f>
        <v>5518</v>
      </c>
      <c r="Q49" s="403" t="n">
        <f aca="false">(L49/P49-1)</f>
        <v>0.451794128307358</v>
      </c>
    </row>
    <row r="50" s="396" customFormat="true" ht="18" hidden="false" customHeight="true" outlineLevel="0" collapsed="false">
      <c r="A50" s="397" t="s">
        <v>232</v>
      </c>
      <c r="B50" s="398" t="n">
        <v>4966</v>
      </c>
      <c r="C50" s="399" t="n">
        <v>171</v>
      </c>
      <c r="D50" s="399" t="n">
        <f aca="false">C50+B50</f>
        <v>5137</v>
      </c>
      <c r="E50" s="400" t="n">
        <f aca="false">D50/$D$8</f>
        <v>0.00297690450609579</v>
      </c>
      <c r="F50" s="401" t="n">
        <v>5343</v>
      </c>
      <c r="G50" s="399" t="n">
        <v>7</v>
      </c>
      <c r="H50" s="399" t="n">
        <f aca="false">G50+F50</f>
        <v>5350</v>
      </c>
      <c r="I50" s="402" t="n">
        <f aca="false">(D50/H50-1)</f>
        <v>-0.0398130841121496</v>
      </c>
      <c r="J50" s="401" t="n">
        <v>11694</v>
      </c>
      <c r="K50" s="399" t="n">
        <v>195</v>
      </c>
      <c r="L50" s="399" t="n">
        <f aca="false">K50+J50</f>
        <v>11889</v>
      </c>
      <c r="M50" s="402" t="n">
        <f aca="false">(L50/$L$8)</f>
        <v>0.00321316421677197</v>
      </c>
      <c r="N50" s="401" t="n">
        <v>11280</v>
      </c>
      <c r="O50" s="399" t="n">
        <v>15</v>
      </c>
      <c r="P50" s="399" t="n">
        <f aca="false">O50+N50</f>
        <v>11295</v>
      </c>
      <c r="Q50" s="403" t="n">
        <f aca="false">(L50/P50-1)</f>
        <v>0.052589641434263</v>
      </c>
    </row>
    <row r="51" s="396" customFormat="true" ht="18" hidden="false" customHeight="true" outlineLevel="0" collapsed="false">
      <c r="A51" s="397" t="s">
        <v>233</v>
      </c>
      <c r="B51" s="398" t="n">
        <v>2470</v>
      </c>
      <c r="C51" s="399" t="n">
        <v>2360</v>
      </c>
      <c r="D51" s="399" t="n">
        <f aca="false">C51+B51</f>
        <v>4830</v>
      </c>
      <c r="E51" s="400" t="n">
        <f aca="false">D51/$D$8</f>
        <v>0.00279899722881889</v>
      </c>
      <c r="F51" s="401" t="n">
        <v>2940</v>
      </c>
      <c r="G51" s="399" t="n">
        <v>19</v>
      </c>
      <c r="H51" s="399" t="n">
        <f aca="false">G51+F51</f>
        <v>2959</v>
      </c>
      <c r="I51" s="402" t="n">
        <f aca="false">(D51/H51-1)</f>
        <v>0.632308212233863</v>
      </c>
      <c r="J51" s="401" t="n">
        <v>4154</v>
      </c>
      <c r="K51" s="399" t="n">
        <v>3670</v>
      </c>
      <c r="L51" s="399" t="n">
        <f aca="false">K51+J51</f>
        <v>7824</v>
      </c>
      <c r="M51" s="402" t="n">
        <f aca="false">(L51/$L$8)</f>
        <v>0.00211454258827688</v>
      </c>
      <c r="N51" s="401" t="n">
        <v>5308</v>
      </c>
      <c r="O51" s="399" t="n">
        <v>28</v>
      </c>
      <c r="P51" s="399" t="n">
        <f aca="false">O51+N51</f>
        <v>5336</v>
      </c>
      <c r="Q51" s="403" t="n">
        <f aca="false">(L51/P51-1)</f>
        <v>0.466266866566717</v>
      </c>
    </row>
    <row r="52" s="396" customFormat="true" ht="18" hidden="false" customHeight="true" outlineLevel="0" collapsed="false">
      <c r="A52" s="397" t="s">
        <v>234</v>
      </c>
      <c r="B52" s="398" t="n">
        <v>4824</v>
      </c>
      <c r="C52" s="399" t="n">
        <v>2</v>
      </c>
      <c r="D52" s="399" t="n">
        <f aca="false">C52+B52</f>
        <v>4826</v>
      </c>
      <c r="E52" s="400" t="n">
        <f aca="false">D52/$D$8</f>
        <v>0.00279667921869151</v>
      </c>
      <c r="F52" s="401" t="n">
        <v>4248</v>
      </c>
      <c r="G52" s="399" t="n">
        <v>18</v>
      </c>
      <c r="H52" s="399" t="n">
        <f aca="false">G52+F52</f>
        <v>4266</v>
      </c>
      <c r="I52" s="402" t="n">
        <f aca="false">(D52/H52-1)</f>
        <v>0.131270511017346</v>
      </c>
      <c r="J52" s="401" t="n">
        <v>10682</v>
      </c>
      <c r="K52" s="399" t="n">
        <v>2</v>
      </c>
      <c r="L52" s="399" t="n">
        <f aca="false">K52+J52</f>
        <v>10684</v>
      </c>
      <c r="M52" s="402" t="n">
        <f aca="false">(L52/$L$8)</f>
        <v>0.00288749655076051</v>
      </c>
      <c r="N52" s="401" t="n">
        <v>14833</v>
      </c>
      <c r="O52" s="399" t="n">
        <v>24</v>
      </c>
      <c r="P52" s="399" t="n">
        <f aca="false">O52+N52</f>
        <v>14857</v>
      </c>
      <c r="Q52" s="403" t="n">
        <f aca="false">(L52/P52-1)</f>
        <v>-0.280877700747123</v>
      </c>
    </row>
    <row r="53" s="396" customFormat="true" ht="18" hidden="false" customHeight="true" outlineLevel="0" collapsed="false">
      <c r="A53" s="397" t="s">
        <v>235</v>
      </c>
      <c r="B53" s="398" t="n">
        <v>4527</v>
      </c>
      <c r="C53" s="399" t="n">
        <v>13</v>
      </c>
      <c r="D53" s="399" t="n">
        <f aca="false">C53+B53</f>
        <v>4540</v>
      </c>
      <c r="E53" s="400" t="n">
        <f aca="false">D53/$D$8</f>
        <v>0.00263094149458339</v>
      </c>
      <c r="F53" s="401" t="n">
        <v>4769</v>
      </c>
      <c r="G53" s="399" t="n">
        <v>117</v>
      </c>
      <c r="H53" s="399" t="n">
        <f aca="false">G53+F53</f>
        <v>4886</v>
      </c>
      <c r="I53" s="402" t="n">
        <f aca="false">(D53/H53-1)</f>
        <v>-0.070814572247237</v>
      </c>
      <c r="J53" s="401" t="n">
        <v>7764</v>
      </c>
      <c r="K53" s="399" t="n">
        <v>49</v>
      </c>
      <c r="L53" s="399" t="n">
        <f aca="false">K53+J53</f>
        <v>7813</v>
      </c>
      <c r="M53" s="402" t="n">
        <f aca="false">(L53/$L$8)</f>
        <v>0.00211156968842118</v>
      </c>
      <c r="N53" s="401" t="n">
        <v>8388</v>
      </c>
      <c r="O53" s="399" t="n">
        <v>206</v>
      </c>
      <c r="P53" s="399" t="n">
        <f aca="false">O53+N53</f>
        <v>8594</v>
      </c>
      <c r="Q53" s="403" t="n">
        <f aca="false">(L53/P53-1)</f>
        <v>-0.0908773562950896</v>
      </c>
    </row>
    <row r="54" s="396" customFormat="true" ht="18" hidden="false" customHeight="true" outlineLevel="0" collapsed="false">
      <c r="A54" s="397" t="s">
        <v>236</v>
      </c>
      <c r="B54" s="398" t="n">
        <v>1889</v>
      </c>
      <c r="C54" s="399" t="n">
        <v>2299</v>
      </c>
      <c r="D54" s="399" t="n">
        <f aca="false">C54+B54</f>
        <v>4188</v>
      </c>
      <c r="E54" s="400" t="n">
        <f aca="false">D54/$D$8</f>
        <v>0.0024269566033734</v>
      </c>
      <c r="F54" s="401" t="n">
        <v>1894</v>
      </c>
      <c r="G54" s="399" t="n">
        <v>1532</v>
      </c>
      <c r="H54" s="399" t="n">
        <f aca="false">G54+F54</f>
        <v>3426</v>
      </c>
      <c r="I54" s="402" t="n">
        <f aca="false">(D54/H54-1)</f>
        <v>0.222416812609457</v>
      </c>
      <c r="J54" s="401" t="n">
        <v>5124</v>
      </c>
      <c r="K54" s="399" t="n">
        <v>4651</v>
      </c>
      <c r="L54" s="399" t="n">
        <f aca="false">K54+J54</f>
        <v>9775</v>
      </c>
      <c r="M54" s="402" t="n">
        <f aca="false">(L54/$L$8)</f>
        <v>0.00264182691722987</v>
      </c>
      <c r="N54" s="401" t="n">
        <v>4973</v>
      </c>
      <c r="O54" s="399" t="n">
        <v>3994</v>
      </c>
      <c r="P54" s="399" t="n">
        <f aca="false">O54+N54</f>
        <v>8967</v>
      </c>
      <c r="Q54" s="403" t="n">
        <f aca="false">(L54/P54-1)</f>
        <v>0.090108174417308</v>
      </c>
    </row>
    <row r="55" s="396" customFormat="true" ht="18" hidden="false" customHeight="true" outlineLevel="0" collapsed="false">
      <c r="A55" s="397" t="s">
        <v>237</v>
      </c>
      <c r="B55" s="398" t="n">
        <v>3320</v>
      </c>
      <c r="C55" s="399" t="n">
        <v>12</v>
      </c>
      <c r="D55" s="399" t="n">
        <f aca="false">C55+B55</f>
        <v>3332</v>
      </c>
      <c r="E55" s="400" t="n">
        <f aca="false">D55/$D$8</f>
        <v>0.00193090243611274</v>
      </c>
      <c r="F55" s="401" t="n">
        <v>2579</v>
      </c>
      <c r="G55" s="399"/>
      <c r="H55" s="399" t="n">
        <f aca="false">G55+F55</f>
        <v>2579</v>
      </c>
      <c r="I55" s="402" t="n">
        <f aca="false">(D55/H55-1)</f>
        <v>0.291973633191159</v>
      </c>
      <c r="J55" s="401" t="n">
        <v>7547</v>
      </c>
      <c r="K55" s="399" t="n">
        <v>19</v>
      </c>
      <c r="L55" s="399" t="n">
        <f aca="false">K55+J55</f>
        <v>7566</v>
      </c>
      <c r="M55" s="402" t="n">
        <f aca="false">(L55/$L$8)</f>
        <v>0.00204481457347941</v>
      </c>
      <c r="N55" s="401" t="n">
        <v>5831</v>
      </c>
      <c r="O55" s="399"/>
      <c r="P55" s="399" t="n">
        <f aca="false">O55+N55</f>
        <v>5831</v>
      </c>
      <c r="Q55" s="403" t="n">
        <f aca="false">(L55/P55-1)</f>
        <v>0.297547590464757</v>
      </c>
    </row>
    <row r="56" s="396" customFormat="true" ht="18" hidden="false" customHeight="true" outlineLevel="0" collapsed="false">
      <c r="A56" s="397" t="s">
        <v>238</v>
      </c>
      <c r="B56" s="398" t="n">
        <v>3317</v>
      </c>
      <c r="C56" s="399" t="n">
        <v>8</v>
      </c>
      <c r="D56" s="399" t="n">
        <f aca="false">C56+B56</f>
        <v>3325</v>
      </c>
      <c r="E56" s="400" t="n">
        <f aca="false">D56/$D$8</f>
        <v>0.00192684591838982</v>
      </c>
      <c r="F56" s="401" t="n">
        <v>3451</v>
      </c>
      <c r="G56" s="399" t="n">
        <v>41</v>
      </c>
      <c r="H56" s="399" t="n">
        <f aca="false">G56+F56</f>
        <v>3492</v>
      </c>
      <c r="I56" s="402" t="n">
        <f aca="false">(D56/H56-1)</f>
        <v>-0.047823596792669</v>
      </c>
      <c r="J56" s="401" t="n">
        <v>6215</v>
      </c>
      <c r="K56" s="399" t="n">
        <v>14</v>
      </c>
      <c r="L56" s="399" t="n">
        <f aca="false">K56+J56</f>
        <v>6229</v>
      </c>
      <c r="M56" s="402" t="n">
        <f aca="false">(L56/$L$8)</f>
        <v>0.00168347210919948</v>
      </c>
      <c r="N56" s="401" t="n">
        <v>5845</v>
      </c>
      <c r="O56" s="399" t="n">
        <v>58</v>
      </c>
      <c r="P56" s="399" t="n">
        <f aca="false">O56+N56</f>
        <v>5903</v>
      </c>
      <c r="Q56" s="403" t="n">
        <f aca="false">(L56/P56-1)</f>
        <v>0.0552261561917669</v>
      </c>
    </row>
    <row r="57" s="396" customFormat="true" ht="18" hidden="false" customHeight="true" outlineLevel="0" collapsed="false">
      <c r="A57" s="397" t="s">
        <v>239</v>
      </c>
      <c r="B57" s="398" t="n">
        <v>1984</v>
      </c>
      <c r="C57" s="399" t="n">
        <v>3</v>
      </c>
      <c r="D57" s="399" t="n">
        <f aca="false">C57+B57</f>
        <v>1987</v>
      </c>
      <c r="E57" s="400" t="n">
        <f aca="false">D57/$D$8</f>
        <v>0.00115147153077912</v>
      </c>
      <c r="F57" s="401" t="n">
        <v>3704</v>
      </c>
      <c r="G57" s="399" t="n">
        <v>3208</v>
      </c>
      <c r="H57" s="399" t="n">
        <f aca="false">G57+F57</f>
        <v>6912</v>
      </c>
      <c r="I57" s="402" t="n">
        <f aca="false">(D57/H57-1)</f>
        <v>-0.712528935185185</v>
      </c>
      <c r="J57" s="401" t="n">
        <v>3981</v>
      </c>
      <c r="K57" s="399" t="n">
        <v>2071</v>
      </c>
      <c r="L57" s="399" t="n">
        <f aca="false">K57+J57</f>
        <v>6052</v>
      </c>
      <c r="M57" s="402" t="n">
        <f aca="false">(L57/$L$8)</f>
        <v>0.00163563544788493</v>
      </c>
      <c r="N57" s="401" t="n">
        <v>8669</v>
      </c>
      <c r="O57" s="399" t="n">
        <v>7504</v>
      </c>
      <c r="P57" s="399" t="n">
        <f aca="false">O57+N57</f>
        <v>16173</v>
      </c>
      <c r="Q57" s="403" t="n">
        <f aca="false">(L57/P57-1)</f>
        <v>-0.62579607988623</v>
      </c>
    </row>
    <row r="58" s="396" customFormat="true" ht="18" hidden="false" customHeight="true" outlineLevel="0" collapsed="false">
      <c r="A58" s="397" t="s">
        <v>240</v>
      </c>
      <c r="B58" s="398" t="n">
        <v>1223</v>
      </c>
      <c r="C58" s="399" t="n">
        <v>0</v>
      </c>
      <c r="D58" s="399" t="n">
        <f aca="false">C58+B58</f>
        <v>1223</v>
      </c>
      <c r="E58" s="400" t="n">
        <f aca="false">D58/$D$8</f>
        <v>0.000708731596448345</v>
      </c>
      <c r="F58" s="401" t="n">
        <v>1219</v>
      </c>
      <c r="G58" s="399" t="n">
        <v>1259</v>
      </c>
      <c r="H58" s="399" t="n">
        <f aca="false">G58+F58</f>
        <v>2478</v>
      </c>
      <c r="I58" s="402" t="n">
        <f aca="false">(D58/H58-1)</f>
        <v>-0.506456820016142</v>
      </c>
      <c r="J58" s="401" t="n">
        <v>3181</v>
      </c>
      <c r="K58" s="399" t="n">
        <v>593</v>
      </c>
      <c r="L58" s="399" t="n">
        <f aca="false">K58+J58</f>
        <v>3774</v>
      </c>
      <c r="M58" s="402" t="n">
        <f aca="false">(L58/$L$8)</f>
        <v>0.00101997491413049</v>
      </c>
      <c r="N58" s="401" t="n">
        <v>2790</v>
      </c>
      <c r="O58" s="399" t="n">
        <v>3187</v>
      </c>
      <c r="P58" s="399" t="n">
        <f aca="false">O58+N58</f>
        <v>5977</v>
      </c>
      <c r="Q58" s="403" t="n">
        <f aca="false">(L58/P58-1)</f>
        <v>-0.368579554960683</v>
      </c>
    </row>
    <row r="59" s="396" customFormat="true" ht="18" hidden="false" customHeight="true" outlineLevel="0" collapsed="false">
      <c r="A59" s="404" t="s">
        <v>241</v>
      </c>
      <c r="B59" s="405" t="n">
        <v>147511</v>
      </c>
      <c r="C59" s="406" t="n">
        <v>31569</v>
      </c>
      <c r="D59" s="406" t="n">
        <f aca="false">C59+B59</f>
        <v>179080</v>
      </c>
      <c r="E59" s="407" t="n">
        <f aca="false">D59/$D$8</f>
        <v>0.103777313403082</v>
      </c>
      <c r="F59" s="408" t="n">
        <v>160640</v>
      </c>
      <c r="G59" s="406" t="n">
        <v>29249</v>
      </c>
      <c r="H59" s="406" t="n">
        <f aca="false">G59+F59</f>
        <v>189889</v>
      </c>
      <c r="I59" s="409" t="n">
        <f aca="false">(D59/H59-1)</f>
        <v>-0.056922728541411</v>
      </c>
      <c r="J59" s="408" t="n">
        <v>313190</v>
      </c>
      <c r="K59" s="406" t="n">
        <v>67951</v>
      </c>
      <c r="L59" s="406" t="n">
        <f aca="false">K59+J59</f>
        <v>381141</v>
      </c>
      <c r="M59" s="409" t="n">
        <f aca="false">(L59/$L$8)</f>
        <v>0.103008547627612</v>
      </c>
      <c r="N59" s="408" t="n">
        <v>356555</v>
      </c>
      <c r="O59" s="406" t="n">
        <v>58095</v>
      </c>
      <c r="P59" s="406" t="n">
        <f aca="false">O59+N59</f>
        <v>414650</v>
      </c>
      <c r="Q59" s="410" t="n">
        <f aca="false">(L59/P59-1)</f>
        <v>-0.0808127336307729</v>
      </c>
    </row>
    <row r="60" customFormat="false" ht="15.5" hidden="false" customHeight="false" outlineLevel="0" collapsed="false">
      <c r="A60" s="298"/>
    </row>
    <row r="61" customFormat="false" ht="14.8" hidden="false" customHeight="true" outlineLevel="0" collapsed="false">
      <c r="A61" s="263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33">
      <formula>0</formula>
    </cfRule>
  </conditionalFormatting>
  <conditionalFormatting sqref="Q8:Q59 I8:I5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8-03-28T14:38:39Z</dcterms:modified>
  <cp:revision>0</cp:revision>
  <dc:subject/>
  <dc:title>Estadisticas de Origen-Destino - Febrer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78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8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